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96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146 от 13.12.2016 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</row>
    <row r="13" customFormat="false" ht="18.75" hidden="false" customHeight="true" outlineLevel="2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/>
      <c r="F13" s="11" t="n">
        <f aca="false">F14+F22+F47+F68+F82+F87+F62+F76</f>
        <v>62625.1</v>
      </c>
      <c r="G13" s="12" t="e">
        <f aca="false">G14+G22+G47+#REF!+G68+#REF!+G82+G87+#REF!</f>
        <v>#REF!</v>
      </c>
      <c r="H13" s="12" t="e">
        <f aca="false">H14+H22+H47+#REF!+H68+#REF!+H82+H87+#REF!</f>
        <v>#REF!</v>
      </c>
      <c r="I13" s="12" t="e">
        <f aca="false">I14+I22+I47+#REF!+I68+#REF!+I82+I87+#REF!</f>
        <v>#REF!</v>
      </c>
      <c r="J13" s="12" t="e">
        <f aca="false">J14+J22+J47+#REF!+J68+#REF!+J82+J87+#REF!</f>
        <v>#REF!</v>
      </c>
      <c r="K13" s="12" t="e">
        <f aca="false">K14+K22+K47+#REF!+K68+#REF!+K82+K87+#REF!</f>
        <v>#REF!</v>
      </c>
      <c r="L13" s="12" t="e">
        <f aca="false">L14+L22+L47+#REF!+L68+#REF!+L82+L87+#REF!</f>
        <v>#REF!</v>
      </c>
      <c r="M13" s="12" t="e">
        <f aca="false">M14+M22+M47+#REF!+M68+#REF!+M82+M87+#REF!</f>
        <v>#REF!</v>
      </c>
      <c r="N13" s="12" t="e">
        <f aca="false">N14+N22+N47+#REF!+N68+#REF!+N82+N87+#REF!</f>
        <v>#REF!</v>
      </c>
      <c r="O13" s="12" t="e">
        <f aca="false">O14+O22+O47+#REF!+O68+#REF!+O82+O87+#REF!</f>
        <v>#REF!</v>
      </c>
      <c r="P13" s="12" t="e">
        <f aca="false">P14+P22+P47+#REF!+P68+#REF!+P82+P87+#REF!</f>
        <v>#REF!</v>
      </c>
      <c r="Q13" s="12" t="e">
        <f aca="false">Q14+Q22+Q47+#REF!+Q68+#REF!+Q82+Q87+#REF!</f>
        <v>#REF!</v>
      </c>
      <c r="R13" s="12" t="e">
        <f aca="false">R14+R22+R47+#REF!+R68+#REF!+R82+R87+#REF!</f>
        <v>#REF!</v>
      </c>
      <c r="S13" s="12" t="e">
        <f aca="false">S14+S22+S47+#REF!+S68+#REF!+S82+S87+#REF!</f>
        <v>#REF!</v>
      </c>
      <c r="T13" s="12" t="e">
        <f aca="false">T14+T22+T47+#REF!+T68+#REF!+T82+T87+#REF!</f>
        <v>#REF!</v>
      </c>
      <c r="U13" s="12" t="e">
        <f aca="false">U14+U22+U47+#REF!+U68+#REF!+U82+U87+#REF!</f>
        <v>#REF!</v>
      </c>
      <c r="V13" s="12" t="e">
        <f aca="false">V14+V22+V47+#REF!+V68+#REF!+V82+V87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621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621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621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621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+F21</f>
        <v>1621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320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1</v>
      </c>
      <c r="B21" s="27" t="s">
        <v>18</v>
      </c>
      <c r="C21" s="27" t="s">
        <v>24</v>
      </c>
      <c r="D21" s="27" t="s">
        <v>32</v>
      </c>
      <c r="E21" s="27"/>
      <c r="F21" s="28" t="n">
        <v>3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3</v>
      </c>
      <c r="B22" s="30" t="s">
        <v>34</v>
      </c>
      <c r="C22" s="30" t="s">
        <v>15</v>
      </c>
      <c r="D22" s="30" t="s">
        <v>16</v>
      </c>
      <c r="E22" s="30"/>
      <c r="F22" s="31" t="n">
        <f aca="false">F23</f>
        <v>3163.3</v>
      </c>
      <c r="G22" s="32" t="e">
        <f aca="false">G23</f>
        <v>#REF!</v>
      </c>
      <c r="H22" s="32" t="e">
        <f aca="false">H23</f>
        <v>#REF!</v>
      </c>
      <c r="I22" s="32" t="e">
        <f aca="false">I23</f>
        <v>#REF!</v>
      </c>
      <c r="J22" s="32" t="e">
        <f aca="false">J23</f>
        <v>#REF!</v>
      </c>
      <c r="K22" s="32" t="e">
        <f aca="false">K23</f>
        <v>#REF!</v>
      </c>
      <c r="L22" s="32" t="e">
        <f aca="false">L23</f>
        <v>#REF!</v>
      </c>
      <c r="M22" s="32" t="e">
        <f aca="false">M23</f>
        <v>#REF!</v>
      </c>
      <c r="N22" s="32" t="e">
        <f aca="false">N23</f>
        <v>#REF!</v>
      </c>
      <c r="O22" s="32" t="e">
        <f aca="false">O23</f>
        <v>#REF!</v>
      </c>
      <c r="P22" s="32" t="e">
        <f aca="false">P23</f>
        <v>#REF!</v>
      </c>
      <c r="Q22" s="32" t="e">
        <f aca="false">Q23</f>
        <v>#REF!</v>
      </c>
      <c r="R22" s="32" t="e">
        <f aca="false">R23</f>
        <v>#REF!</v>
      </c>
      <c r="S22" s="32" t="e">
        <f aca="false">S23</f>
        <v>#REF!</v>
      </c>
      <c r="T22" s="32" t="e">
        <f aca="false">T23</f>
        <v>#REF!</v>
      </c>
      <c r="U22" s="32" t="e">
        <f aca="false">U23</f>
        <v>#REF!</v>
      </c>
      <c r="V22" s="32" t="e">
        <f aca="false">V23</f>
        <v>#REF!</v>
      </c>
    </row>
    <row r="23" s="34" customFormat="true" ht="33" hidden="false" customHeight="true" outlineLevel="6" collapsed="false">
      <c r="A23" s="17" t="s">
        <v>19</v>
      </c>
      <c r="B23" s="18" t="s">
        <v>34</v>
      </c>
      <c r="C23" s="18" t="s">
        <v>20</v>
      </c>
      <c r="D23" s="18" t="s">
        <v>16</v>
      </c>
      <c r="E23" s="18"/>
      <c r="F23" s="33" t="n">
        <f aca="false">F24</f>
        <v>3163.3</v>
      </c>
      <c r="G23" s="19" t="e">
        <f aca="false">G25+#REF!+G39</f>
        <v>#REF!</v>
      </c>
      <c r="H23" s="19" t="e">
        <f aca="false">H25+#REF!+H39</f>
        <v>#REF!</v>
      </c>
      <c r="I23" s="19" t="e">
        <f aca="false">I25+#REF!+I39</f>
        <v>#REF!</v>
      </c>
      <c r="J23" s="19" t="e">
        <f aca="false">J25+#REF!+J39</f>
        <v>#REF!</v>
      </c>
      <c r="K23" s="19" t="e">
        <f aca="false">K25+#REF!+K39</f>
        <v>#REF!</v>
      </c>
      <c r="L23" s="19" t="e">
        <f aca="false">L25+#REF!+L39</f>
        <v>#REF!</v>
      </c>
      <c r="M23" s="19" t="e">
        <f aca="false">M25+#REF!+M39</f>
        <v>#REF!</v>
      </c>
      <c r="N23" s="19" t="e">
        <f aca="false">N25+#REF!+N39</f>
        <v>#REF!</v>
      </c>
      <c r="O23" s="19" t="e">
        <f aca="false">O25+#REF!+O39</f>
        <v>#REF!</v>
      </c>
      <c r="P23" s="19" t="e">
        <f aca="false">P25+#REF!+P39</f>
        <v>#REF!</v>
      </c>
      <c r="Q23" s="19" t="e">
        <f aca="false">Q25+#REF!+Q39</f>
        <v>#REF!</v>
      </c>
      <c r="R23" s="19" t="e">
        <f aca="false">R25+#REF!+R39</f>
        <v>#REF!</v>
      </c>
      <c r="S23" s="19" t="e">
        <f aca="false">S25+#REF!+S39</f>
        <v>#REF!</v>
      </c>
      <c r="T23" s="19" t="e">
        <f aca="false">T25+#REF!+T39</f>
        <v>#REF!</v>
      </c>
      <c r="U23" s="19" t="e">
        <f aca="false">U25+#REF!+U39</f>
        <v>#REF!</v>
      </c>
      <c r="V23" s="19" t="e">
        <f aca="false">V25+#REF!+V39</f>
        <v>#REF!</v>
      </c>
    </row>
    <row r="24" s="34" customFormat="true" ht="36" hidden="false" customHeight="true" outlineLevel="6" collapsed="false">
      <c r="A24" s="17" t="s">
        <v>21</v>
      </c>
      <c r="B24" s="18" t="s">
        <v>34</v>
      </c>
      <c r="C24" s="18" t="s">
        <v>22</v>
      </c>
      <c r="D24" s="18" t="s">
        <v>16</v>
      </c>
      <c r="E24" s="18"/>
      <c r="F24" s="33" t="n">
        <f aca="false">F25+F39+F45</f>
        <v>3163.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5</v>
      </c>
      <c r="B25" s="21" t="s">
        <v>34</v>
      </c>
      <c r="C25" s="21" t="s">
        <v>36</v>
      </c>
      <c r="D25" s="21" t="s">
        <v>16</v>
      </c>
      <c r="E25" s="21"/>
      <c r="F25" s="36" t="n">
        <f aca="false">F26+F30+F36+F33</f>
        <v>169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5</v>
      </c>
      <c r="B26" s="25" t="s">
        <v>34</v>
      </c>
      <c r="C26" s="25" t="s">
        <v>36</v>
      </c>
      <c r="D26" s="25" t="s">
        <v>26</v>
      </c>
      <c r="E26" s="25"/>
      <c r="F26" s="37" t="n">
        <f aca="false">F27+F28+F29</f>
        <v>159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7</v>
      </c>
      <c r="B27" s="27" t="s">
        <v>34</v>
      </c>
      <c r="C27" s="27" t="s">
        <v>36</v>
      </c>
      <c r="D27" s="27" t="s">
        <v>28</v>
      </c>
      <c r="E27" s="27"/>
      <c r="F27" s="38" t="n">
        <v>122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9</v>
      </c>
      <c r="B28" s="27" t="s">
        <v>34</v>
      </c>
      <c r="C28" s="27" t="s">
        <v>36</v>
      </c>
      <c r="D28" s="27" t="s">
        <v>30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1</v>
      </c>
      <c r="B29" s="27" t="s">
        <v>34</v>
      </c>
      <c r="C29" s="27" t="s">
        <v>36</v>
      </c>
      <c r="D29" s="27" t="s">
        <v>32</v>
      </c>
      <c r="E29" s="27"/>
      <c r="F29" s="38" t="n">
        <v>36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7</v>
      </c>
      <c r="B30" s="25" t="s">
        <v>34</v>
      </c>
      <c r="C30" s="25" t="s">
        <v>36</v>
      </c>
      <c r="D30" s="25" t="s">
        <v>38</v>
      </c>
      <c r="E30" s="25"/>
      <c r="F30" s="37" t="n">
        <f aca="false">F31+F32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9</v>
      </c>
      <c r="B31" s="27" t="s">
        <v>34</v>
      </c>
      <c r="C31" s="27" t="s">
        <v>36</v>
      </c>
      <c r="D31" s="27" t="s">
        <v>40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1</v>
      </c>
      <c r="B32" s="27" t="s">
        <v>34</v>
      </c>
      <c r="C32" s="27" t="s">
        <v>36</v>
      </c>
      <c r="D32" s="27" t="s">
        <v>42</v>
      </c>
      <c r="E32" s="27"/>
      <c r="F32" s="3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9" customFormat="true" ht="15.75" hidden="false" customHeight="false" outlineLevel="6" collapsed="false">
      <c r="A33" s="24" t="s">
        <v>43</v>
      </c>
      <c r="B33" s="25" t="s">
        <v>34</v>
      </c>
      <c r="C33" s="25" t="s">
        <v>36</v>
      </c>
      <c r="D33" s="25" t="s">
        <v>44</v>
      </c>
      <c r="E33" s="25"/>
      <c r="F33" s="37" t="n">
        <f aca="false">F34+F35</f>
        <v>10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9" customFormat="true" ht="15.75" hidden="false" customHeight="false" outlineLevel="6" collapsed="false">
      <c r="A34" s="26" t="s">
        <v>45</v>
      </c>
      <c r="B34" s="27" t="s">
        <v>34</v>
      </c>
      <c r="C34" s="27" t="s">
        <v>36</v>
      </c>
      <c r="D34" s="27" t="s">
        <v>46</v>
      </c>
      <c r="E34" s="27"/>
      <c r="F34" s="38" t="n">
        <v>10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9" customFormat="true" ht="15.75" hidden="false" customHeight="false" outlineLevel="6" collapsed="false">
      <c r="A35" s="26" t="s">
        <v>47</v>
      </c>
      <c r="B35" s="27" t="s">
        <v>34</v>
      </c>
      <c r="C35" s="27" t="s">
        <v>36</v>
      </c>
      <c r="D35" s="27" t="s">
        <v>48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4" customFormat="true" ht="15.75" hidden="false" customHeight="false" outlineLevel="6" collapsed="false">
      <c r="A36" s="24" t="s">
        <v>49</v>
      </c>
      <c r="B36" s="25" t="s">
        <v>34</v>
      </c>
      <c r="C36" s="25" t="s">
        <v>36</v>
      </c>
      <c r="D36" s="25" t="s">
        <v>50</v>
      </c>
      <c r="E36" s="25"/>
      <c r="F36" s="37" t="n">
        <f aca="false">F37+F38</f>
        <v>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21.75" hidden="false" customHeight="true" outlineLevel="6" collapsed="false">
      <c r="A37" s="26" t="s">
        <v>51</v>
      </c>
      <c r="B37" s="27" t="s">
        <v>34</v>
      </c>
      <c r="C37" s="27" t="s">
        <v>36</v>
      </c>
      <c r="D37" s="27" t="s">
        <v>52</v>
      </c>
      <c r="E37" s="27"/>
      <c r="F37" s="38" t="n">
        <v>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15.75" hidden="false" customHeight="false" outlineLevel="6" collapsed="false">
      <c r="A38" s="26" t="s">
        <v>53</v>
      </c>
      <c r="B38" s="27" t="s">
        <v>34</v>
      </c>
      <c r="C38" s="27" t="s">
        <v>36</v>
      </c>
      <c r="D38" s="27" t="s">
        <v>54</v>
      </c>
      <c r="E38" s="27"/>
      <c r="F38" s="3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true" outlineLevel="6" collapsed="false">
      <c r="A39" s="20" t="s">
        <v>55</v>
      </c>
      <c r="B39" s="21" t="s">
        <v>34</v>
      </c>
      <c r="C39" s="21" t="s">
        <v>56</v>
      </c>
      <c r="D39" s="21" t="s">
        <v>16</v>
      </c>
      <c r="E39" s="21"/>
      <c r="F39" s="36" t="n">
        <f aca="false">F40+F45</f>
        <v>1464.3</v>
      </c>
      <c r="G39" s="23" t="n">
        <f aca="false">G40</f>
        <v>96</v>
      </c>
      <c r="H39" s="23" t="n">
        <f aca="false">H40</f>
        <v>96</v>
      </c>
      <c r="I39" s="23" t="n">
        <f aca="false">I40</f>
        <v>96</v>
      </c>
      <c r="J39" s="23" t="n">
        <f aca="false">J40</f>
        <v>96</v>
      </c>
      <c r="K39" s="23" t="n">
        <f aca="false">K40</f>
        <v>96</v>
      </c>
      <c r="L39" s="23" t="n">
        <f aca="false">L40</f>
        <v>96</v>
      </c>
      <c r="M39" s="23" t="n">
        <f aca="false">M40</f>
        <v>96</v>
      </c>
      <c r="N39" s="23" t="n">
        <f aca="false">N40</f>
        <v>96</v>
      </c>
      <c r="O39" s="23" t="n">
        <f aca="false">O40</f>
        <v>96</v>
      </c>
      <c r="P39" s="23" t="n">
        <f aca="false">P40</f>
        <v>96</v>
      </c>
      <c r="Q39" s="23" t="n">
        <f aca="false">Q40</f>
        <v>96</v>
      </c>
      <c r="R39" s="23" t="n">
        <f aca="false">R40</f>
        <v>96</v>
      </c>
      <c r="S39" s="23" t="n">
        <f aca="false">S40</f>
        <v>96</v>
      </c>
      <c r="T39" s="23" t="n">
        <f aca="false">T40</f>
        <v>96</v>
      </c>
      <c r="U39" s="23" t="n">
        <f aca="false">U40</f>
        <v>96</v>
      </c>
      <c r="V39" s="23" t="n">
        <f aca="false">V40</f>
        <v>96</v>
      </c>
    </row>
    <row r="40" s="39" customFormat="true" ht="31.5" hidden="false" customHeight="false" outlineLevel="6" collapsed="false">
      <c r="A40" s="24" t="s">
        <v>25</v>
      </c>
      <c r="B40" s="25" t="s">
        <v>34</v>
      </c>
      <c r="C40" s="25" t="s">
        <v>56</v>
      </c>
      <c r="D40" s="25" t="s">
        <v>26</v>
      </c>
      <c r="E40" s="25"/>
      <c r="F40" s="37" t="n">
        <f aca="false">F41+F42+F43+F44</f>
        <v>1464.3</v>
      </c>
      <c r="G40" s="23" t="n">
        <v>96</v>
      </c>
      <c r="H40" s="23" t="n">
        <v>96</v>
      </c>
      <c r="I40" s="23" t="n">
        <v>96</v>
      </c>
      <c r="J40" s="23" t="n">
        <v>96</v>
      </c>
      <c r="K40" s="23" t="n">
        <v>96</v>
      </c>
      <c r="L40" s="23" t="n">
        <v>96</v>
      </c>
      <c r="M40" s="23" t="n">
        <v>96</v>
      </c>
      <c r="N40" s="23" t="n">
        <v>96</v>
      </c>
      <c r="O40" s="23" t="n">
        <v>96</v>
      </c>
      <c r="P40" s="23" t="n">
        <v>96</v>
      </c>
      <c r="Q40" s="23" t="n">
        <v>96</v>
      </c>
      <c r="R40" s="23" t="n">
        <v>96</v>
      </c>
      <c r="S40" s="23" t="n">
        <v>96</v>
      </c>
      <c r="T40" s="23" t="n">
        <v>96</v>
      </c>
      <c r="U40" s="23" t="n">
        <v>96</v>
      </c>
      <c r="V40" s="23" t="n">
        <v>96</v>
      </c>
    </row>
    <row r="41" s="39" customFormat="true" ht="31.5" hidden="false" customHeight="false" outlineLevel="6" collapsed="false">
      <c r="A41" s="26" t="s">
        <v>27</v>
      </c>
      <c r="B41" s="27" t="s">
        <v>34</v>
      </c>
      <c r="C41" s="27" t="s">
        <v>56</v>
      </c>
      <c r="D41" s="27" t="s">
        <v>28</v>
      </c>
      <c r="E41" s="27"/>
      <c r="F41" s="38" t="n">
        <v>1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9" customFormat="true" ht="31.5" hidden="false" customHeight="false" outlineLevel="6" collapsed="false">
      <c r="A42" s="26" t="s">
        <v>29</v>
      </c>
      <c r="B42" s="27" t="s">
        <v>34</v>
      </c>
      <c r="C42" s="27" t="s">
        <v>56</v>
      </c>
      <c r="D42" s="27" t="s">
        <v>30</v>
      </c>
      <c r="E42" s="27"/>
      <c r="F42" s="38" t="n">
        <v>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s="39" customFormat="true" ht="63" hidden="false" customHeight="false" outlineLevel="6" collapsed="false">
      <c r="A43" s="26" t="s">
        <v>57</v>
      </c>
      <c r="B43" s="27" t="s">
        <v>34</v>
      </c>
      <c r="C43" s="27" t="s">
        <v>56</v>
      </c>
      <c r="D43" s="27" t="s">
        <v>58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47.25" hidden="false" customHeight="false" outlineLevel="6" collapsed="false">
      <c r="A44" s="26" t="s">
        <v>31</v>
      </c>
      <c r="B44" s="27" t="s">
        <v>34</v>
      </c>
      <c r="C44" s="27" t="s">
        <v>56</v>
      </c>
      <c r="D44" s="27" t="s">
        <v>32</v>
      </c>
      <c r="E44" s="27"/>
      <c r="F44" s="38" t="n">
        <v>267.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0" t="s">
        <v>59</v>
      </c>
      <c r="B45" s="21" t="s">
        <v>34</v>
      </c>
      <c r="C45" s="21" t="s">
        <v>60</v>
      </c>
      <c r="D45" s="21" t="s">
        <v>16</v>
      </c>
      <c r="E45" s="21"/>
      <c r="F45" s="36" t="n">
        <f aca="false">F46</f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15.75" hidden="false" customHeight="false" outlineLevel="6" collapsed="false">
      <c r="A46" s="24" t="s">
        <v>61</v>
      </c>
      <c r="B46" s="25" t="s">
        <v>34</v>
      </c>
      <c r="C46" s="25" t="s">
        <v>60</v>
      </c>
      <c r="D46" s="25" t="s">
        <v>62</v>
      </c>
      <c r="E46" s="25"/>
      <c r="F46" s="37" t="n"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9" customFormat="true" ht="49.5" hidden="false" customHeight="true" outlineLevel="3" collapsed="false">
      <c r="A47" s="29" t="s">
        <v>63</v>
      </c>
      <c r="B47" s="30" t="s">
        <v>64</v>
      </c>
      <c r="C47" s="30" t="s">
        <v>15</v>
      </c>
      <c r="D47" s="30" t="s">
        <v>16</v>
      </c>
      <c r="E47" s="30"/>
      <c r="F47" s="32" t="n">
        <f aca="false">F48</f>
        <v>4757.3</v>
      </c>
      <c r="G47" s="32" t="n">
        <f aca="false">G48</f>
        <v>8918.7</v>
      </c>
      <c r="H47" s="32" t="n">
        <f aca="false">H48</f>
        <v>8918.7</v>
      </c>
      <c r="I47" s="32" t="n">
        <f aca="false">I48</f>
        <v>8918.7</v>
      </c>
      <c r="J47" s="32" t="n">
        <f aca="false">J48</f>
        <v>8918.7</v>
      </c>
      <c r="K47" s="32" t="n">
        <f aca="false">K48</f>
        <v>8918.7</v>
      </c>
      <c r="L47" s="32" t="n">
        <f aca="false">L48</f>
        <v>8918.7</v>
      </c>
      <c r="M47" s="32" t="n">
        <f aca="false">M48</f>
        <v>8918.7</v>
      </c>
      <c r="N47" s="32" t="n">
        <f aca="false">N48</f>
        <v>8918.7</v>
      </c>
      <c r="O47" s="32" t="n">
        <f aca="false">O48</f>
        <v>8918.7</v>
      </c>
      <c r="P47" s="32" t="n">
        <f aca="false">P48</f>
        <v>8918.7</v>
      </c>
      <c r="Q47" s="32" t="n">
        <f aca="false">Q48</f>
        <v>8918.7</v>
      </c>
      <c r="R47" s="32" t="n">
        <f aca="false">R48</f>
        <v>8918.7</v>
      </c>
      <c r="S47" s="32" t="n">
        <f aca="false">S48</f>
        <v>8918.7</v>
      </c>
      <c r="T47" s="32" t="n">
        <f aca="false">T48</f>
        <v>8918.7</v>
      </c>
      <c r="U47" s="32" t="n">
        <f aca="false">U48</f>
        <v>8918.7</v>
      </c>
      <c r="V47" s="32" t="n">
        <f aca="false">V48</f>
        <v>8918.7</v>
      </c>
    </row>
    <row r="48" s="39" customFormat="true" ht="33.75" hidden="false" customHeight="true" outlineLevel="3" collapsed="false">
      <c r="A48" s="17" t="s">
        <v>19</v>
      </c>
      <c r="B48" s="18" t="s">
        <v>64</v>
      </c>
      <c r="C48" s="18" t="s">
        <v>20</v>
      </c>
      <c r="D48" s="18" t="s">
        <v>16</v>
      </c>
      <c r="E48" s="18"/>
      <c r="F48" s="19" t="n">
        <f aca="false">F49</f>
        <v>4757.3</v>
      </c>
      <c r="G48" s="19" t="n">
        <f aca="false">G50</f>
        <v>8918.7</v>
      </c>
      <c r="H48" s="19" t="n">
        <f aca="false">H50</f>
        <v>8918.7</v>
      </c>
      <c r="I48" s="19" t="n">
        <f aca="false">I50</f>
        <v>8918.7</v>
      </c>
      <c r="J48" s="19" t="n">
        <f aca="false">J50</f>
        <v>8918.7</v>
      </c>
      <c r="K48" s="19" t="n">
        <f aca="false">K50</f>
        <v>8918.7</v>
      </c>
      <c r="L48" s="19" t="n">
        <f aca="false">L50</f>
        <v>8918.7</v>
      </c>
      <c r="M48" s="19" t="n">
        <f aca="false">M50</f>
        <v>8918.7</v>
      </c>
      <c r="N48" s="19" t="n">
        <f aca="false">N50</f>
        <v>8918.7</v>
      </c>
      <c r="O48" s="19" t="n">
        <f aca="false">O50</f>
        <v>8918.7</v>
      </c>
      <c r="P48" s="19" t="n">
        <f aca="false">P50</f>
        <v>8918.7</v>
      </c>
      <c r="Q48" s="19" t="n">
        <f aca="false">Q50</f>
        <v>8918.7</v>
      </c>
      <c r="R48" s="19" t="n">
        <f aca="false">R50</f>
        <v>8918.7</v>
      </c>
      <c r="S48" s="19" t="n">
        <f aca="false">S50</f>
        <v>8918.7</v>
      </c>
      <c r="T48" s="19" t="n">
        <f aca="false">T50</f>
        <v>8918.7</v>
      </c>
      <c r="U48" s="19" t="n">
        <f aca="false">U50</f>
        <v>8918.7</v>
      </c>
      <c r="V48" s="19" t="n">
        <f aca="false">V50</f>
        <v>8918.7</v>
      </c>
    </row>
    <row r="49" s="39" customFormat="true" ht="37.5" hidden="false" customHeight="true" outlineLevel="3" collapsed="false">
      <c r="A49" s="17" t="s">
        <v>21</v>
      </c>
      <c r="B49" s="18" t="s">
        <v>64</v>
      </c>
      <c r="C49" s="18" t="s">
        <v>22</v>
      </c>
      <c r="D49" s="18" t="s">
        <v>16</v>
      </c>
      <c r="E49" s="18"/>
      <c r="F49" s="19" t="n">
        <f aca="false">F50</f>
        <v>4757.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39" customFormat="true" ht="47.25" hidden="false" customHeight="false" outlineLevel="4" collapsed="false">
      <c r="A50" s="35" t="s">
        <v>35</v>
      </c>
      <c r="B50" s="21" t="s">
        <v>64</v>
      </c>
      <c r="C50" s="21" t="s">
        <v>36</v>
      </c>
      <c r="D50" s="21" t="s">
        <v>16</v>
      </c>
      <c r="E50" s="21"/>
      <c r="F50" s="22" t="n">
        <f aca="false">F51+F55+F58</f>
        <v>4757.3</v>
      </c>
      <c r="G50" s="23" t="n">
        <f aca="false">G51</f>
        <v>8918.7</v>
      </c>
      <c r="H50" s="23" t="n">
        <f aca="false">H51</f>
        <v>8918.7</v>
      </c>
      <c r="I50" s="23" t="n">
        <f aca="false">I51</f>
        <v>8918.7</v>
      </c>
      <c r="J50" s="23" t="n">
        <f aca="false">J51</f>
        <v>8918.7</v>
      </c>
      <c r="K50" s="23" t="n">
        <f aca="false">K51</f>
        <v>8918.7</v>
      </c>
      <c r="L50" s="23" t="n">
        <f aca="false">L51</f>
        <v>8918.7</v>
      </c>
      <c r="M50" s="23" t="n">
        <f aca="false">M51</f>
        <v>8918.7</v>
      </c>
      <c r="N50" s="23" t="n">
        <f aca="false">N51</f>
        <v>8918.7</v>
      </c>
      <c r="O50" s="23" t="n">
        <f aca="false">O51</f>
        <v>8918.7</v>
      </c>
      <c r="P50" s="23" t="n">
        <f aca="false">P51</f>
        <v>8918.7</v>
      </c>
      <c r="Q50" s="23" t="n">
        <f aca="false">Q51</f>
        <v>8918.7</v>
      </c>
      <c r="R50" s="23" t="n">
        <f aca="false">R51</f>
        <v>8918.7</v>
      </c>
      <c r="S50" s="23" t="n">
        <f aca="false">S51</f>
        <v>8918.7</v>
      </c>
      <c r="T50" s="23" t="n">
        <f aca="false">T51</f>
        <v>8918.7</v>
      </c>
      <c r="U50" s="23" t="n">
        <f aca="false">U51</f>
        <v>8918.7</v>
      </c>
      <c r="V50" s="23" t="n">
        <f aca="false">V51</f>
        <v>8918.7</v>
      </c>
    </row>
    <row r="51" s="39" customFormat="true" ht="31.5" hidden="false" customHeight="false" outlineLevel="5" collapsed="false">
      <c r="A51" s="24" t="s">
        <v>25</v>
      </c>
      <c r="B51" s="25" t="s">
        <v>64</v>
      </c>
      <c r="C51" s="25" t="s">
        <v>36</v>
      </c>
      <c r="D51" s="25" t="s">
        <v>26</v>
      </c>
      <c r="E51" s="25"/>
      <c r="F51" s="23" t="n">
        <f aca="false">F52+F53+F54</f>
        <v>4575.9</v>
      </c>
      <c r="G51" s="23" t="n">
        <v>8918.7</v>
      </c>
      <c r="H51" s="23" t="n">
        <v>8918.7</v>
      </c>
      <c r="I51" s="23" t="n">
        <v>8918.7</v>
      </c>
      <c r="J51" s="23" t="n">
        <v>8918.7</v>
      </c>
      <c r="K51" s="23" t="n">
        <v>8918.7</v>
      </c>
      <c r="L51" s="23" t="n">
        <v>8918.7</v>
      </c>
      <c r="M51" s="23" t="n">
        <v>8918.7</v>
      </c>
      <c r="N51" s="23" t="n">
        <v>8918.7</v>
      </c>
      <c r="O51" s="23" t="n">
        <v>8918.7</v>
      </c>
      <c r="P51" s="23" t="n">
        <v>8918.7</v>
      </c>
      <c r="Q51" s="23" t="n">
        <v>8918.7</v>
      </c>
      <c r="R51" s="23" t="n">
        <v>8918.7</v>
      </c>
      <c r="S51" s="23" t="n">
        <v>8918.7</v>
      </c>
      <c r="T51" s="23" t="n">
        <v>8918.7</v>
      </c>
      <c r="U51" s="23" t="n">
        <v>8918.7</v>
      </c>
      <c r="V51" s="23" t="n">
        <v>8918.7</v>
      </c>
    </row>
    <row r="52" s="39" customFormat="true" ht="31.5" hidden="false" customHeight="false" outlineLevel="5" collapsed="false">
      <c r="A52" s="26" t="s">
        <v>27</v>
      </c>
      <c r="B52" s="27" t="s">
        <v>64</v>
      </c>
      <c r="C52" s="27" t="s">
        <v>36</v>
      </c>
      <c r="D52" s="27" t="s">
        <v>28</v>
      </c>
      <c r="E52" s="27"/>
      <c r="F52" s="28" t="n">
        <v>3553.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31.5" hidden="false" customHeight="false" outlineLevel="5" collapsed="false">
      <c r="A53" s="26" t="s">
        <v>29</v>
      </c>
      <c r="B53" s="27" t="s">
        <v>64</v>
      </c>
      <c r="C53" s="27" t="s">
        <v>36</v>
      </c>
      <c r="D53" s="27" t="s">
        <v>30</v>
      </c>
      <c r="E53" s="27"/>
      <c r="F53" s="28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47.25" hidden="false" customHeight="false" outlineLevel="5" collapsed="false">
      <c r="A54" s="26" t="s">
        <v>31</v>
      </c>
      <c r="B54" s="27" t="s">
        <v>64</v>
      </c>
      <c r="C54" s="27" t="s">
        <v>36</v>
      </c>
      <c r="D54" s="27" t="s">
        <v>32</v>
      </c>
      <c r="E54" s="27"/>
      <c r="F54" s="28" t="n">
        <v>102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15.75" hidden="false" customHeight="false" outlineLevel="5" collapsed="false">
      <c r="A55" s="24" t="s">
        <v>37</v>
      </c>
      <c r="B55" s="25" t="s">
        <v>64</v>
      </c>
      <c r="C55" s="25" t="s">
        <v>36</v>
      </c>
      <c r="D55" s="25" t="s">
        <v>38</v>
      </c>
      <c r="E55" s="25"/>
      <c r="F55" s="23" t="n">
        <f aca="false">F56+F57</f>
        <v>2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39</v>
      </c>
      <c r="B56" s="27" t="s">
        <v>64</v>
      </c>
      <c r="C56" s="27" t="s">
        <v>36</v>
      </c>
      <c r="D56" s="27" t="s">
        <v>40</v>
      </c>
      <c r="E56" s="27"/>
      <c r="F56" s="28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31.5" hidden="false" customHeight="false" outlineLevel="5" collapsed="false">
      <c r="A57" s="26" t="s">
        <v>41</v>
      </c>
      <c r="B57" s="27" t="s">
        <v>64</v>
      </c>
      <c r="C57" s="27" t="s">
        <v>36</v>
      </c>
      <c r="D57" s="27" t="s">
        <v>42</v>
      </c>
      <c r="E57" s="27"/>
      <c r="F57" s="28" t="n">
        <v>2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4" t="s">
        <v>49</v>
      </c>
      <c r="B58" s="25" t="s">
        <v>64</v>
      </c>
      <c r="C58" s="25" t="s">
        <v>36</v>
      </c>
      <c r="D58" s="25" t="s">
        <v>50</v>
      </c>
      <c r="E58" s="25"/>
      <c r="F58" s="23" t="n">
        <f aca="false">F59+F60+F61</f>
        <v>161.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51</v>
      </c>
      <c r="B59" s="27" t="s">
        <v>64</v>
      </c>
      <c r="C59" s="27" t="s">
        <v>36</v>
      </c>
      <c r="D59" s="27" t="s">
        <v>52</v>
      </c>
      <c r="E59" s="27"/>
      <c r="F59" s="28" t="n">
        <v>19.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6" t="s">
        <v>53</v>
      </c>
      <c r="B60" s="27" t="s">
        <v>64</v>
      </c>
      <c r="C60" s="27" t="s">
        <v>36</v>
      </c>
      <c r="D60" s="27" t="s">
        <v>54</v>
      </c>
      <c r="E60" s="27"/>
      <c r="F60" s="28" t="n">
        <v>37.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15.75" hidden="false" customHeight="false" outlineLevel="5" collapsed="false">
      <c r="A61" s="26" t="s">
        <v>65</v>
      </c>
      <c r="B61" s="27" t="s">
        <v>64</v>
      </c>
      <c r="C61" s="27" t="s">
        <v>36</v>
      </c>
      <c r="D61" s="27" t="s">
        <v>66</v>
      </c>
      <c r="E61" s="27"/>
      <c r="F61" s="28" t="n">
        <v>104.5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15.75" hidden="false" customHeight="false" outlineLevel="5" collapsed="false">
      <c r="A62" s="29" t="s">
        <v>67</v>
      </c>
      <c r="B62" s="30" t="s">
        <v>68</v>
      </c>
      <c r="C62" s="30" t="s">
        <v>15</v>
      </c>
      <c r="D62" s="30" t="s">
        <v>16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17" t="s">
        <v>19</v>
      </c>
      <c r="B63" s="30" t="s">
        <v>68</v>
      </c>
      <c r="C63" s="30" t="s">
        <v>20</v>
      </c>
      <c r="D63" s="30" t="s">
        <v>16</v>
      </c>
      <c r="E63" s="30"/>
      <c r="F63" s="3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31.5" hidden="false" customHeight="false" outlineLevel="5" collapsed="false">
      <c r="A64" s="17" t="s">
        <v>21</v>
      </c>
      <c r="B64" s="30" t="s">
        <v>68</v>
      </c>
      <c r="C64" s="30" t="s">
        <v>22</v>
      </c>
      <c r="D64" s="30" t="s">
        <v>16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0" t="s">
        <v>69</v>
      </c>
      <c r="B65" s="21" t="s">
        <v>68</v>
      </c>
      <c r="C65" s="21" t="s">
        <v>70</v>
      </c>
      <c r="D65" s="21" t="s">
        <v>16</v>
      </c>
      <c r="E65" s="21"/>
      <c r="F65" s="2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15.75" hidden="false" customHeight="false" outlineLevel="5" collapsed="false">
      <c r="A66" s="24" t="s">
        <v>37</v>
      </c>
      <c r="B66" s="25" t="s">
        <v>68</v>
      </c>
      <c r="C66" s="25" t="s">
        <v>70</v>
      </c>
      <c r="D66" s="25" t="s">
        <v>38</v>
      </c>
      <c r="E66" s="25"/>
      <c r="F66" s="23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9" customFormat="true" ht="31.5" hidden="false" customHeight="false" outlineLevel="5" collapsed="false">
      <c r="A67" s="26" t="s">
        <v>41</v>
      </c>
      <c r="B67" s="27" t="s">
        <v>68</v>
      </c>
      <c r="C67" s="27" t="s">
        <v>70</v>
      </c>
      <c r="D67" s="27" t="s">
        <v>42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9" customFormat="true" ht="50.25" hidden="false" customHeight="true" outlineLevel="3" collapsed="false">
      <c r="A68" s="29" t="s">
        <v>71</v>
      </c>
      <c r="B68" s="30" t="s">
        <v>72</v>
      </c>
      <c r="C68" s="30" t="s">
        <v>15</v>
      </c>
      <c r="D68" s="30" t="s">
        <v>16</v>
      </c>
      <c r="E68" s="30"/>
      <c r="F68" s="32" t="n">
        <f aca="false">F69</f>
        <v>4570.8</v>
      </c>
      <c r="G68" s="32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</row>
    <row r="69" s="39" customFormat="true" ht="31.5" hidden="false" customHeight="false" outlineLevel="3" collapsed="false">
      <c r="A69" s="17" t="s">
        <v>19</v>
      </c>
      <c r="B69" s="18" t="s">
        <v>72</v>
      </c>
      <c r="C69" s="18" t="s">
        <v>20</v>
      </c>
      <c r="D69" s="18" t="s">
        <v>16</v>
      </c>
      <c r="E69" s="18"/>
      <c r="F69" s="19" t="n">
        <f aca="false">F70</f>
        <v>4570.8</v>
      </c>
      <c r="G69" s="19" t="n">
        <f aca="false">G71</f>
        <v>3284.2</v>
      </c>
      <c r="H69" s="19" t="n">
        <f aca="false">H71</f>
        <v>3284.2</v>
      </c>
      <c r="I69" s="19" t="n">
        <f aca="false">I71</f>
        <v>3284.2</v>
      </c>
      <c r="J69" s="19" t="n">
        <f aca="false">J71</f>
        <v>3284.2</v>
      </c>
      <c r="K69" s="19" t="n">
        <f aca="false">K71</f>
        <v>3284.2</v>
      </c>
      <c r="L69" s="19" t="n">
        <f aca="false">L71</f>
        <v>3284.2</v>
      </c>
      <c r="M69" s="19" t="n">
        <f aca="false">M71</f>
        <v>3284.2</v>
      </c>
      <c r="N69" s="19" t="n">
        <f aca="false">N71</f>
        <v>3284.2</v>
      </c>
      <c r="O69" s="19" t="n">
        <f aca="false">O71</f>
        <v>3284.2</v>
      </c>
      <c r="P69" s="19" t="n">
        <f aca="false">P71</f>
        <v>3284.2</v>
      </c>
      <c r="Q69" s="19" t="n">
        <f aca="false">Q71</f>
        <v>3284.2</v>
      </c>
      <c r="R69" s="19" t="n">
        <f aca="false">R71</f>
        <v>3284.2</v>
      </c>
      <c r="S69" s="19" t="n">
        <f aca="false">S71</f>
        <v>3284.2</v>
      </c>
      <c r="T69" s="19" t="n">
        <f aca="false">T71</f>
        <v>3284.2</v>
      </c>
      <c r="U69" s="19" t="n">
        <f aca="false">U71</f>
        <v>3284.2</v>
      </c>
      <c r="V69" s="19" t="n">
        <f aca="false">V71</f>
        <v>3284.2</v>
      </c>
    </row>
    <row r="70" s="39" customFormat="true" ht="31.5" hidden="false" customHeight="false" outlineLevel="3" collapsed="false">
      <c r="A70" s="17" t="s">
        <v>21</v>
      </c>
      <c r="B70" s="18" t="s">
        <v>72</v>
      </c>
      <c r="C70" s="18" t="s">
        <v>22</v>
      </c>
      <c r="D70" s="18" t="s">
        <v>16</v>
      </c>
      <c r="E70" s="18"/>
      <c r="F70" s="19" t="n">
        <f aca="false">F71</f>
        <v>4570.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9" customFormat="true" ht="47.25" hidden="false" customHeight="false" outlineLevel="4" collapsed="false">
      <c r="A71" s="35" t="s">
        <v>35</v>
      </c>
      <c r="B71" s="21" t="s">
        <v>72</v>
      </c>
      <c r="C71" s="21" t="s">
        <v>36</v>
      </c>
      <c r="D71" s="21" t="s">
        <v>16</v>
      </c>
      <c r="E71" s="21"/>
      <c r="F71" s="22" t="n">
        <f aca="false">F72</f>
        <v>4570.8</v>
      </c>
      <c r="G71" s="23" t="n">
        <f aca="false">G72</f>
        <v>3284.2</v>
      </c>
      <c r="H71" s="23" t="n">
        <f aca="false">H72</f>
        <v>3284.2</v>
      </c>
      <c r="I71" s="23" t="n">
        <f aca="false">I72</f>
        <v>3284.2</v>
      </c>
      <c r="J71" s="23" t="n">
        <f aca="false">J72</f>
        <v>3284.2</v>
      </c>
      <c r="K71" s="23" t="n">
        <f aca="false">K72</f>
        <v>3284.2</v>
      </c>
      <c r="L71" s="23" t="n">
        <f aca="false">L72</f>
        <v>3284.2</v>
      </c>
      <c r="M71" s="23" t="n">
        <f aca="false">M72</f>
        <v>3284.2</v>
      </c>
      <c r="N71" s="23" t="n">
        <f aca="false">N72</f>
        <v>3284.2</v>
      </c>
      <c r="O71" s="23" t="n">
        <f aca="false">O72</f>
        <v>3284.2</v>
      </c>
      <c r="P71" s="23" t="n">
        <f aca="false">P72</f>
        <v>3284.2</v>
      </c>
      <c r="Q71" s="23" t="n">
        <f aca="false">Q72</f>
        <v>3284.2</v>
      </c>
      <c r="R71" s="23" t="n">
        <f aca="false">R72</f>
        <v>3284.2</v>
      </c>
      <c r="S71" s="23" t="n">
        <f aca="false">S72</f>
        <v>3284.2</v>
      </c>
      <c r="T71" s="23" t="n">
        <f aca="false">T72</f>
        <v>3284.2</v>
      </c>
      <c r="U71" s="23" t="n">
        <f aca="false">U72</f>
        <v>3284.2</v>
      </c>
      <c r="V71" s="23" t="n">
        <f aca="false">V72</f>
        <v>3284.2</v>
      </c>
    </row>
    <row r="72" s="39" customFormat="true" ht="31.5" hidden="false" customHeight="false" outlineLevel="5" collapsed="false">
      <c r="A72" s="24" t="s">
        <v>25</v>
      </c>
      <c r="B72" s="25" t="s">
        <v>72</v>
      </c>
      <c r="C72" s="25" t="s">
        <v>36</v>
      </c>
      <c r="D72" s="25" t="s">
        <v>26</v>
      </c>
      <c r="E72" s="25"/>
      <c r="F72" s="23" t="n">
        <f aca="false">F73+F74+F75</f>
        <v>4570.8</v>
      </c>
      <c r="G72" s="23" t="n">
        <v>3284.2</v>
      </c>
      <c r="H72" s="23" t="n">
        <v>3284.2</v>
      </c>
      <c r="I72" s="23" t="n">
        <v>3284.2</v>
      </c>
      <c r="J72" s="23" t="n">
        <v>3284.2</v>
      </c>
      <c r="K72" s="23" t="n">
        <v>3284.2</v>
      </c>
      <c r="L72" s="23" t="n">
        <v>3284.2</v>
      </c>
      <c r="M72" s="23" t="n">
        <v>3284.2</v>
      </c>
      <c r="N72" s="23" t="n">
        <v>3284.2</v>
      </c>
      <c r="O72" s="23" t="n">
        <v>3284.2</v>
      </c>
      <c r="P72" s="23" t="n">
        <v>3284.2</v>
      </c>
      <c r="Q72" s="23" t="n">
        <v>3284.2</v>
      </c>
      <c r="R72" s="23" t="n">
        <v>3284.2</v>
      </c>
      <c r="S72" s="23" t="n">
        <v>3284.2</v>
      </c>
      <c r="T72" s="23" t="n">
        <v>3284.2</v>
      </c>
      <c r="U72" s="23" t="n">
        <v>3284.2</v>
      </c>
      <c r="V72" s="23" t="n">
        <v>3284.2</v>
      </c>
    </row>
    <row r="73" s="39" customFormat="true" ht="31.5" hidden="false" customHeight="false" outlineLevel="5" collapsed="false">
      <c r="A73" s="26" t="s">
        <v>27</v>
      </c>
      <c r="B73" s="27" t="s">
        <v>72</v>
      </c>
      <c r="C73" s="27" t="s">
        <v>36</v>
      </c>
      <c r="D73" s="27" t="s">
        <v>28</v>
      </c>
      <c r="E73" s="27"/>
      <c r="F73" s="28" t="n">
        <v>3516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31.5" hidden="false" customHeight="false" outlineLevel="5" collapsed="false">
      <c r="A74" s="26" t="s">
        <v>29</v>
      </c>
      <c r="B74" s="27" t="s">
        <v>72</v>
      </c>
      <c r="C74" s="27" t="s">
        <v>36</v>
      </c>
      <c r="D74" s="27" t="s">
        <v>30</v>
      </c>
      <c r="E74" s="27"/>
      <c r="F74" s="28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47.25" hidden="false" customHeight="false" outlineLevel="5" collapsed="false">
      <c r="A75" s="26" t="s">
        <v>31</v>
      </c>
      <c r="B75" s="27" t="s">
        <v>72</v>
      </c>
      <c r="C75" s="27" t="s">
        <v>36</v>
      </c>
      <c r="D75" s="27" t="s">
        <v>32</v>
      </c>
      <c r="E75" s="27"/>
      <c r="F75" s="28" t="n">
        <v>1053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15.75" hidden="false" customHeight="false" outlineLevel="5" collapsed="false">
      <c r="A76" s="29" t="s">
        <v>73</v>
      </c>
      <c r="B76" s="30" t="s">
        <v>74</v>
      </c>
      <c r="C76" s="30" t="s">
        <v>15</v>
      </c>
      <c r="D76" s="30" t="s">
        <v>16</v>
      </c>
      <c r="E76" s="30"/>
      <c r="F76" s="32" t="n">
        <f aca="false">F77</f>
        <v>50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31.5" hidden="false" customHeight="false" outlineLevel="5" collapsed="false">
      <c r="A77" s="17" t="s">
        <v>19</v>
      </c>
      <c r="B77" s="30" t="s">
        <v>74</v>
      </c>
      <c r="C77" s="30" t="s">
        <v>20</v>
      </c>
      <c r="D77" s="30" t="s">
        <v>16</v>
      </c>
      <c r="E77" s="30"/>
      <c r="F77" s="32" t="n">
        <f aca="false">F78</f>
        <v>50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21</v>
      </c>
      <c r="B78" s="30" t="s">
        <v>74</v>
      </c>
      <c r="C78" s="30" t="s">
        <v>22</v>
      </c>
      <c r="D78" s="30" t="s">
        <v>16</v>
      </c>
      <c r="E78" s="30"/>
      <c r="F78" s="32" t="n">
        <f aca="false">F79</f>
        <v>50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20" t="s">
        <v>75</v>
      </c>
      <c r="B79" s="21" t="s">
        <v>74</v>
      </c>
      <c r="C79" s="21" t="s">
        <v>76</v>
      </c>
      <c r="D79" s="21" t="s">
        <v>16</v>
      </c>
      <c r="E79" s="21"/>
      <c r="F79" s="22" t="n">
        <f aca="false">F80</f>
        <v>50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15.75" hidden="false" customHeight="false" outlineLevel="5" collapsed="false">
      <c r="A80" s="24" t="s">
        <v>77</v>
      </c>
      <c r="B80" s="25" t="s">
        <v>74</v>
      </c>
      <c r="C80" s="25" t="s">
        <v>76</v>
      </c>
      <c r="D80" s="25" t="s">
        <v>78</v>
      </c>
      <c r="E80" s="25"/>
      <c r="F80" s="23" t="n">
        <f aca="false">F81</f>
        <v>50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6" t="s">
        <v>79</v>
      </c>
      <c r="B81" s="27" t="s">
        <v>74</v>
      </c>
      <c r="C81" s="27" t="s">
        <v>76</v>
      </c>
      <c r="D81" s="27" t="s">
        <v>80</v>
      </c>
      <c r="E81" s="27"/>
      <c r="F81" s="28" t="n">
        <v>50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3" collapsed="false">
      <c r="A82" s="29" t="s">
        <v>81</v>
      </c>
      <c r="B82" s="30" t="s">
        <v>82</v>
      </c>
      <c r="C82" s="30" t="s">
        <v>15</v>
      </c>
      <c r="D82" s="30" t="s">
        <v>16</v>
      </c>
      <c r="E82" s="30"/>
      <c r="F82" s="32" t="n">
        <f aca="false">F83</f>
        <v>200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32" t="e">
        <f aca="false">#REF!</f>
        <v>#REF!</v>
      </c>
      <c r="M82" s="32" t="e">
        <f aca="false">#REF!</f>
        <v>#REF!</v>
      </c>
      <c r="N82" s="32" t="e">
        <f aca="false">#REF!</f>
        <v>#REF!</v>
      </c>
      <c r="O82" s="32" t="e">
        <f aca="false">#REF!</f>
        <v>#REF!</v>
      </c>
      <c r="P82" s="32" t="e">
        <f aca="false">#REF!</f>
        <v>#REF!</v>
      </c>
      <c r="Q82" s="32" t="e">
        <f aca="false">#REF!</f>
        <v>#REF!</v>
      </c>
      <c r="R82" s="32" t="e">
        <f aca="false">#REF!</f>
        <v>#REF!</v>
      </c>
      <c r="S82" s="32" t="e">
        <f aca="false">#REF!</f>
        <v>#REF!</v>
      </c>
      <c r="T82" s="32" t="e">
        <f aca="false">#REF!</f>
        <v>#REF!</v>
      </c>
      <c r="U82" s="32" t="e">
        <f aca="false">#REF!</f>
        <v>#REF!</v>
      </c>
      <c r="V82" s="32" t="e">
        <f aca="false">#REF!</f>
        <v>#REF!</v>
      </c>
    </row>
    <row r="83" s="39" customFormat="true" ht="31.5" hidden="false" customHeight="false" outlineLevel="3" collapsed="false">
      <c r="A83" s="17" t="s">
        <v>19</v>
      </c>
      <c r="B83" s="18" t="s">
        <v>82</v>
      </c>
      <c r="C83" s="18" t="s">
        <v>20</v>
      </c>
      <c r="D83" s="18" t="s">
        <v>16</v>
      </c>
      <c r="E83" s="18"/>
      <c r="F83" s="19" t="n">
        <f aca="false">F84</f>
        <v>2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s="39" customFormat="true" ht="31.5" hidden="false" customHeight="false" outlineLevel="3" collapsed="false">
      <c r="A84" s="17" t="s">
        <v>21</v>
      </c>
      <c r="B84" s="18" t="s">
        <v>82</v>
      </c>
      <c r="C84" s="18" t="s">
        <v>22</v>
      </c>
      <c r="D84" s="18" t="s">
        <v>16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4" collapsed="false">
      <c r="A85" s="20" t="s">
        <v>83</v>
      </c>
      <c r="B85" s="21" t="s">
        <v>82</v>
      </c>
      <c r="C85" s="21" t="s">
        <v>84</v>
      </c>
      <c r="D85" s="21" t="s">
        <v>16</v>
      </c>
      <c r="E85" s="21"/>
      <c r="F85" s="22" t="n">
        <f aca="false">F86</f>
        <v>2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9" customFormat="true" ht="15.75" hidden="false" customHeight="false" outlineLevel="5" collapsed="false">
      <c r="A86" s="24" t="s">
        <v>85</v>
      </c>
      <c r="B86" s="25" t="s">
        <v>82</v>
      </c>
      <c r="C86" s="25" t="s">
        <v>84</v>
      </c>
      <c r="D86" s="25" t="s">
        <v>86</v>
      </c>
      <c r="E86" s="25"/>
      <c r="F86" s="23" t="n"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9" customFormat="true" ht="15.75" hidden="false" customHeight="true" outlineLevel="3" collapsed="false">
      <c r="A87" s="29" t="s">
        <v>87</v>
      </c>
      <c r="B87" s="30" t="s">
        <v>88</v>
      </c>
      <c r="C87" s="30" t="s">
        <v>15</v>
      </c>
      <c r="D87" s="30" t="s">
        <v>16</v>
      </c>
      <c r="E87" s="30"/>
      <c r="F87" s="31" t="n">
        <f aca="false">F88+F144</f>
        <v>47812.4</v>
      </c>
      <c r="G87" s="32" t="e">
        <f aca="false">G88+#REF!+#REF!+#REF!+#REF!+#REF!+G124+G131+G138</f>
        <v>#REF!</v>
      </c>
      <c r="H87" s="32" t="e">
        <f aca="false">H88+#REF!+#REF!+#REF!+#REF!+#REF!+H124+H131+H138</f>
        <v>#REF!</v>
      </c>
      <c r="I87" s="32" t="e">
        <f aca="false">I88+#REF!+#REF!+#REF!+#REF!+#REF!+I124+I131+I138</f>
        <v>#REF!</v>
      </c>
      <c r="J87" s="32" t="e">
        <f aca="false">J88+#REF!+#REF!+#REF!+#REF!+#REF!+J124+J131+J138</f>
        <v>#REF!</v>
      </c>
      <c r="K87" s="32" t="e">
        <f aca="false">K88+#REF!+#REF!+#REF!+#REF!+#REF!+K124+K131+K138</f>
        <v>#REF!</v>
      </c>
      <c r="L87" s="32" t="e">
        <f aca="false">L88+#REF!+#REF!+#REF!+#REF!+#REF!+L124+L131+L138</f>
        <v>#REF!</v>
      </c>
      <c r="M87" s="32" t="e">
        <f aca="false">M88+#REF!+#REF!+#REF!+#REF!+#REF!+M124+M131+M138</f>
        <v>#REF!</v>
      </c>
      <c r="N87" s="32" t="e">
        <f aca="false">N88+#REF!+#REF!+#REF!+#REF!+#REF!+N124+N131+N138</f>
        <v>#REF!</v>
      </c>
      <c r="O87" s="32" t="e">
        <f aca="false">O88+#REF!+#REF!+#REF!+#REF!+#REF!+O124+O131+O138</f>
        <v>#REF!</v>
      </c>
      <c r="P87" s="32" t="e">
        <f aca="false">P88+#REF!+#REF!+#REF!+#REF!+#REF!+P124+P131+P138</f>
        <v>#REF!</v>
      </c>
      <c r="Q87" s="32" t="e">
        <f aca="false">Q88+#REF!+#REF!+#REF!+#REF!+#REF!+Q124+Q131+Q138</f>
        <v>#REF!</v>
      </c>
      <c r="R87" s="32" t="e">
        <f aca="false">R88+#REF!+#REF!+#REF!+#REF!+#REF!+R124+R131+R138</f>
        <v>#REF!</v>
      </c>
      <c r="S87" s="32" t="e">
        <f aca="false">S88+#REF!+#REF!+#REF!+#REF!+#REF!+S124+S131+S138</f>
        <v>#REF!</v>
      </c>
      <c r="T87" s="32" t="e">
        <f aca="false">T88+#REF!+#REF!+#REF!+#REF!+#REF!+T124+T131+T138</f>
        <v>#REF!</v>
      </c>
      <c r="U87" s="32" t="e">
        <f aca="false">U88+#REF!+#REF!+#REF!+#REF!+#REF!+U124+U131+U138</f>
        <v>#REF!</v>
      </c>
      <c r="V87" s="32" t="e">
        <f aca="false">V88+#REF!+#REF!+#REF!+#REF!+#REF!+V124+V131+V138</f>
        <v>#REF!</v>
      </c>
    </row>
    <row r="88" s="39" customFormat="true" ht="31.5" hidden="false" customHeight="false" outlineLevel="3" collapsed="false">
      <c r="A88" s="17" t="s">
        <v>19</v>
      </c>
      <c r="B88" s="18" t="s">
        <v>88</v>
      </c>
      <c r="C88" s="18" t="s">
        <v>20</v>
      </c>
      <c r="D88" s="18" t="s">
        <v>16</v>
      </c>
      <c r="E88" s="18"/>
      <c r="F88" s="33" t="n">
        <f aca="false">F89</f>
        <v>41951.4</v>
      </c>
      <c r="G88" s="19" t="n">
        <f aca="false">G90</f>
        <v>0</v>
      </c>
      <c r="H88" s="19" t="n">
        <f aca="false">H90</f>
        <v>0</v>
      </c>
      <c r="I88" s="19" t="n">
        <f aca="false">I90</f>
        <v>0</v>
      </c>
      <c r="J88" s="19" t="n">
        <f aca="false">J90</f>
        <v>0</v>
      </c>
      <c r="K88" s="19" t="n">
        <f aca="false">K90</f>
        <v>0</v>
      </c>
      <c r="L88" s="19" t="n">
        <f aca="false">L90</f>
        <v>0</v>
      </c>
      <c r="M88" s="19" t="n">
        <f aca="false">M90</f>
        <v>0</v>
      </c>
      <c r="N88" s="19" t="n">
        <f aca="false">N90</f>
        <v>0</v>
      </c>
      <c r="O88" s="19" t="n">
        <f aca="false">O90</f>
        <v>0</v>
      </c>
      <c r="P88" s="19" t="n">
        <f aca="false">P90</f>
        <v>0</v>
      </c>
      <c r="Q88" s="19" t="n">
        <f aca="false">Q90</f>
        <v>0</v>
      </c>
      <c r="R88" s="19" t="n">
        <f aca="false">R90</f>
        <v>0</v>
      </c>
      <c r="S88" s="19" t="n">
        <f aca="false">S90</f>
        <v>0</v>
      </c>
      <c r="T88" s="19" t="n">
        <f aca="false">T90</f>
        <v>0</v>
      </c>
      <c r="U88" s="19" t="n">
        <f aca="false">U90</f>
        <v>0</v>
      </c>
      <c r="V88" s="19" t="n">
        <f aca="false">V90</f>
        <v>0</v>
      </c>
    </row>
    <row r="89" s="39" customFormat="true" ht="31.5" hidden="false" customHeight="false" outlineLevel="3" collapsed="false">
      <c r="A89" s="17" t="s">
        <v>21</v>
      </c>
      <c r="B89" s="18" t="s">
        <v>88</v>
      </c>
      <c r="C89" s="18" t="s">
        <v>22</v>
      </c>
      <c r="D89" s="18" t="s">
        <v>16</v>
      </c>
      <c r="E89" s="18"/>
      <c r="F89" s="33" t="n">
        <f aca="false">F90+F97+F105+F112+F110+F124+F131+F138</f>
        <v>41951.4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s="39" customFormat="true" ht="15.75" hidden="false" customHeight="false" outlineLevel="4" collapsed="false">
      <c r="A90" s="20" t="s">
        <v>89</v>
      </c>
      <c r="B90" s="21" t="s">
        <v>88</v>
      </c>
      <c r="C90" s="21" t="s">
        <v>90</v>
      </c>
      <c r="D90" s="21" t="s">
        <v>16</v>
      </c>
      <c r="E90" s="21"/>
      <c r="F90" s="36" t="n">
        <f aca="false">F91+F95</f>
        <v>1304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9" customFormat="true" ht="31.5" hidden="false" customHeight="false" outlineLevel="5" collapsed="false">
      <c r="A91" s="24" t="s">
        <v>25</v>
      </c>
      <c r="B91" s="25" t="s">
        <v>88</v>
      </c>
      <c r="C91" s="25" t="s">
        <v>90</v>
      </c>
      <c r="D91" s="25" t="s">
        <v>26</v>
      </c>
      <c r="E91" s="25"/>
      <c r="F91" s="37" t="n">
        <f aca="false">F92+F93+F94</f>
        <v>1184.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9" customFormat="true" ht="31.5" hidden="false" customHeight="false" outlineLevel="5" collapsed="false">
      <c r="A92" s="26" t="s">
        <v>27</v>
      </c>
      <c r="B92" s="27" t="s">
        <v>88</v>
      </c>
      <c r="C92" s="27" t="s">
        <v>90</v>
      </c>
      <c r="D92" s="27" t="s">
        <v>28</v>
      </c>
      <c r="E92" s="27"/>
      <c r="F92" s="38" t="n">
        <v>909.5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9</v>
      </c>
      <c r="B93" s="27" t="s">
        <v>88</v>
      </c>
      <c r="C93" s="27" t="s">
        <v>90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47.25" hidden="false" customHeight="false" outlineLevel="5" collapsed="false">
      <c r="A94" s="26" t="s">
        <v>31</v>
      </c>
      <c r="B94" s="27" t="s">
        <v>88</v>
      </c>
      <c r="C94" s="27" t="s">
        <v>90</v>
      </c>
      <c r="D94" s="27" t="s">
        <v>32</v>
      </c>
      <c r="E94" s="27"/>
      <c r="F94" s="38" t="n">
        <v>274.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15.75" hidden="false" customHeight="false" outlineLevel="5" collapsed="false">
      <c r="A95" s="24" t="s">
        <v>37</v>
      </c>
      <c r="B95" s="25" t="s">
        <v>88</v>
      </c>
      <c r="C95" s="25" t="s">
        <v>90</v>
      </c>
      <c r="D95" s="25" t="s">
        <v>38</v>
      </c>
      <c r="E95" s="25"/>
      <c r="F95" s="37" t="n">
        <f aca="false">F96</f>
        <v>119.8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31.5" hidden="false" customHeight="false" outlineLevel="5" collapsed="false">
      <c r="A96" s="26" t="s">
        <v>41</v>
      </c>
      <c r="B96" s="27" t="s">
        <v>88</v>
      </c>
      <c r="C96" s="27" t="s">
        <v>90</v>
      </c>
      <c r="D96" s="27" t="s">
        <v>42</v>
      </c>
      <c r="E96" s="27"/>
      <c r="F96" s="38" t="n">
        <v>119.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47.25" hidden="false" customHeight="false" outlineLevel="4" collapsed="false">
      <c r="A97" s="35" t="s">
        <v>35</v>
      </c>
      <c r="B97" s="21" t="s">
        <v>88</v>
      </c>
      <c r="C97" s="21" t="s">
        <v>36</v>
      </c>
      <c r="D97" s="21" t="s">
        <v>16</v>
      </c>
      <c r="E97" s="21"/>
      <c r="F97" s="36" t="n">
        <f aca="false">F98+F102</f>
        <v>16303.2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  <c r="J97" s="23" t="n">
        <f aca="false">J98</f>
        <v>0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</row>
    <row r="98" s="39" customFormat="true" ht="31.5" hidden="false" customHeight="false" outlineLevel="5" collapsed="false">
      <c r="A98" s="24" t="s">
        <v>25</v>
      </c>
      <c r="B98" s="25" t="s">
        <v>88</v>
      </c>
      <c r="C98" s="25" t="s">
        <v>36</v>
      </c>
      <c r="D98" s="25" t="s">
        <v>26</v>
      </c>
      <c r="E98" s="25"/>
      <c r="F98" s="37" t="n">
        <f aca="false">F99+F100+F101</f>
        <v>16169.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31.5" hidden="false" customHeight="false" outlineLevel="5" collapsed="false">
      <c r="A99" s="26" t="s">
        <v>27</v>
      </c>
      <c r="B99" s="27" t="s">
        <v>88</v>
      </c>
      <c r="C99" s="27" t="s">
        <v>36</v>
      </c>
      <c r="D99" s="27" t="s">
        <v>28</v>
      </c>
      <c r="E99" s="27"/>
      <c r="F99" s="38" t="n">
        <v>12417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29</v>
      </c>
      <c r="B100" s="27" t="s">
        <v>88</v>
      </c>
      <c r="C100" s="27" t="s">
        <v>36</v>
      </c>
      <c r="D100" s="27" t="s">
        <v>30</v>
      </c>
      <c r="E100" s="27"/>
      <c r="F100" s="28" t="n">
        <v>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5" collapsed="false">
      <c r="A101" s="26" t="s">
        <v>31</v>
      </c>
      <c r="B101" s="27" t="s">
        <v>88</v>
      </c>
      <c r="C101" s="27" t="s">
        <v>36</v>
      </c>
      <c r="D101" s="27" t="s">
        <v>32</v>
      </c>
      <c r="E101" s="27"/>
      <c r="F101" s="28" t="n">
        <v>375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s="39" customFormat="true" ht="15.75" hidden="false" customHeight="false" outlineLevel="5" collapsed="false">
      <c r="A102" s="24" t="s">
        <v>37</v>
      </c>
      <c r="B102" s="25" t="s">
        <v>88</v>
      </c>
      <c r="C102" s="25" t="s">
        <v>36</v>
      </c>
      <c r="D102" s="25" t="s">
        <v>38</v>
      </c>
      <c r="E102" s="25"/>
      <c r="F102" s="23" t="n">
        <f aca="false">F103+F104</f>
        <v>13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39</v>
      </c>
      <c r="B103" s="27" t="s">
        <v>88</v>
      </c>
      <c r="C103" s="27" t="s">
        <v>36</v>
      </c>
      <c r="D103" s="27" t="s">
        <v>40</v>
      </c>
      <c r="E103" s="27"/>
      <c r="F103" s="28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41</v>
      </c>
      <c r="B104" s="27" t="s">
        <v>88</v>
      </c>
      <c r="C104" s="27" t="s">
        <v>36</v>
      </c>
      <c r="D104" s="27" t="s">
        <v>42</v>
      </c>
      <c r="E104" s="27"/>
      <c r="F104" s="28" t="n">
        <v>134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8.75" hidden="false" customHeight="true" outlineLevel="4" collapsed="false">
      <c r="A105" s="20" t="s">
        <v>91</v>
      </c>
      <c r="B105" s="21" t="s">
        <v>88</v>
      </c>
      <c r="C105" s="21" t="s">
        <v>92</v>
      </c>
      <c r="D105" s="21" t="s">
        <v>16</v>
      </c>
      <c r="E105" s="21"/>
      <c r="F105" s="22" t="n">
        <f aca="false">F106+F108</f>
        <v>55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9" customFormat="true" ht="15.75" hidden="false" customHeight="false" outlineLevel="5" collapsed="false">
      <c r="A106" s="24" t="s">
        <v>37</v>
      </c>
      <c r="B106" s="25" t="s">
        <v>88</v>
      </c>
      <c r="C106" s="25" t="s">
        <v>92</v>
      </c>
      <c r="D106" s="25" t="s">
        <v>38</v>
      </c>
      <c r="E106" s="25"/>
      <c r="F106" s="23" t="n">
        <f aca="false">F107</f>
        <v>55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41</v>
      </c>
      <c r="B107" s="27" t="s">
        <v>88</v>
      </c>
      <c r="C107" s="27" t="s">
        <v>92</v>
      </c>
      <c r="D107" s="27" t="s">
        <v>42</v>
      </c>
      <c r="E107" s="27"/>
      <c r="F107" s="28" t="n">
        <v>55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15.75" hidden="false" customHeight="false" outlineLevel="5" collapsed="false">
      <c r="A108" s="24" t="s">
        <v>49</v>
      </c>
      <c r="B108" s="25" t="s">
        <v>88</v>
      </c>
      <c r="C108" s="25" t="s">
        <v>92</v>
      </c>
      <c r="D108" s="25" t="s">
        <v>50</v>
      </c>
      <c r="E108" s="25"/>
      <c r="F108" s="23" t="n">
        <f aca="false">F109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15.75" hidden="false" customHeight="false" outlineLevel="5" collapsed="false">
      <c r="A109" s="26" t="s">
        <v>53</v>
      </c>
      <c r="B109" s="27" t="s">
        <v>88</v>
      </c>
      <c r="C109" s="27" t="s">
        <v>92</v>
      </c>
      <c r="D109" s="27" t="s">
        <v>54</v>
      </c>
      <c r="E109" s="27"/>
      <c r="F109" s="2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9" customFormat="true" ht="15.75" hidden="false" customHeight="true" outlineLevel="4" collapsed="false">
      <c r="A110" s="20" t="s">
        <v>59</v>
      </c>
      <c r="B110" s="21" t="s">
        <v>88</v>
      </c>
      <c r="C110" s="21" t="s">
        <v>60</v>
      </c>
      <c r="D110" s="21" t="s">
        <v>16</v>
      </c>
      <c r="E110" s="21"/>
      <c r="F110" s="36" t="n">
        <f aca="false">F111</f>
        <v>0</v>
      </c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23" t="n">
        <f aca="false">Q111</f>
        <v>0</v>
      </c>
      <c r="R110" s="23" t="n">
        <f aca="false">R111</f>
        <v>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</row>
    <row r="111" s="39" customFormat="true" ht="15.75" hidden="false" customHeight="false" outlineLevel="5" collapsed="false">
      <c r="A111" s="24" t="s">
        <v>61</v>
      </c>
      <c r="B111" s="25" t="s">
        <v>88</v>
      </c>
      <c r="C111" s="25" t="s">
        <v>60</v>
      </c>
      <c r="D111" s="25" t="s">
        <v>62</v>
      </c>
      <c r="E111" s="25"/>
      <c r="F111" s="37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31.5" hidden="false" customHeight="false" outlineLevel="6" collapsed="false">
      <c r="A112" s="20" t="s">
        <v>93</v>
      </c>
      <c r="B112" s="21" t="s">
        <v>88</v>
      </c>
      <c r="C112" s="21" t="s">
        <v>94</v>
      </c>
      <c r="D112" s="21" t="s">
        <v>16</v>
      </c>
      <c r="E112" s="21"/>
      <c r="F112" s="22" t="n">
        <f aca="false">F113+F117+F120</f>
        <v>21600.8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</row>
    <row r="113" s="39" customFormat="true" ht="15.75" hidden="false" customHeight="false" outlineLevel="6" collapsed="false">
      <c r="A113" s="24" t="s">
        <v>95</v>
      </c>
      <c r="B113" s="25" t="s">
        <v>88</v>
      </c>
      <c r="C113" s="25" t="s">
        <v>94</v>
      </c>
      <c r="D113" s="25" t="s">
        <v>96</v>
      </c>
      <c r="E113" s="25"/>
      <c r="F113" s="23" t="n">
        <f aca="false">F114+F115+F116</f>
        <v>12337.3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9" customFormat="true" ht="15.75" hidden="false" customHeight="false" outlineLevel="6" collapsed="false">
      <c r="A114" s="26" t="s">
        <v>97</v>
      </c>
      <c r="B114" s="27" t="s">
        <v>88</v>
      </c>
      <c r="C114" s="27" t="s">
        <v>94</v>
      </c>
      <c r="D114" s="27" t="s">
        <v>98</v>
      </c>
      <c r="E114" s="27"/>
      <c r="F114" s="28" t="n">
        <v>940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9" customFormat="true" ht="31.5" hidden="false" customHeight="false" outlineLevel="6" collapsed="false">
      <c r="A115" s="26" t="s">
        <v>99</v>
      </c>
      <c r="B115" s="27" t="s">
        <v>88</v>
      </c>
      <c r="C115" s="27" t="s">
        <v>94</v>
      </c>
      <c r="D115" s="27" t="s">
        <v>100</v>
      </c>
      <c r="E115" s="27"/>
      <c r="F115" s="28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9" customFormat="true" ht="47.25" hidden="false" customHeight="false" outlineLevel="6" collapsed="false">
      <c r="A116" s="26" t="s">
        <v>101</v>
      </c>
      <c r="B116" s="27" t="s">
        <v>88</v>
      </c>
      <c r="C116" s="27" t="s">
        <v>94</v>
      </c>
      <c r="D116" s="27" t="s">
        <v>102</v>
      </c>
      <c r="E116" s="27"/>
      <c r="F116" s="28" t="n">
        <v>2929.38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39" customFormat="true" ht="23.25" hidden="false" customHeight="true" outlineLevel="6" collapsed="false">
      <c r="A117" s="24" t="s">
        <v>37</v>
      </c>
      <c r="B117" s="25" t="s">
        <v>88</v>
      </c>
      <c r="C117" s="25" t="s">
        <v>94</v>
      </c>
      <c r="D117" s="25" t="s">
        <v>38</v>
      </c>
      <c r="E117" s="25"/>
      <c r="F117" s="23" t="n">
        <f aca="false">F118+F119</f>
        <v>8967.42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9" customFormat="true" ht="31.5" hidden="false" customHeight="false" outlineLevel="6" collapsed="false">
      <c r="A118" s="26" t="s">
        <v>39</v>
      </c>
      <c r="B118" s="27" t="s">
        <v>88</v>
      </c>
      <c r="C118" s="27" t="s">
        <v>94</v>
      </c>
      <c r="D118" s="27" t="s">
        <v>40</v>
      </c>
      <c r="E118" s="27"/>
      <c r="F118" s="28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9" customFormat="true" ht="31.5" hidden="false" customHeight="false" outlineLevel="6" collapsed="false">
      <c r="A119" s="26" t="s">
        <v>41</v>
      </c>
      <c r="B119" s="27" t="s">
        <v>88</v>
      </c>
      <c r="C119" s="27" t="s">
        <v>94</v>
      </c>
      <c r="D119" s="27" t="s">
        <v>42</v>
      </c>
      <c r="E119" s="27"/>
      <c r="F119" s="28" t="n">
        <v>8967.42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9" customFormat="true" ht="15.75" hidden="false" customHeight="false" outlineLevel="6" collapsed="false">
      <c r="A120" s="24" t="s">
        <v>49</v>
      </c>
      <c r="B120" s="25" t="s">
        <v>88</v>
      </c>
      <c r="C120" s="25" t="s">
        <v>94</v>
      </c>
      <c r="D120" s="25" t="s">
        <v>50</v>
      </c>
      <c r="E120" s="25"/>
      <c r="F120" s="23" t="n">
        <f aca="false">F121+F122+F123</f>
        <v>296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9" customFormat="true" ht="22.5" hidden="false" customHeight="true" outlineLevel="6" collapsed="false">
      <c r="A121" s="26" t="s">
        <v>51</v>
      </c>
      <c r="B121" s="27" t="s">
        <v>88</v>
      </c>
      <c r="C121" s="27" t="s">
        <v>94</v>
      </c>
      <c r="D121" s="27" t="s">
        <v>52</v>
      </c>
      <c r="E121" s="27"/>
      <c r="F121" s="28" t="n">
        <v>25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9" customFormat="true" ht="15.75" hidden="false" customHeight="false" outlineLevel="6" collapsed="false">
      <c r="A122" s="26" t="s">
        <v>53</v>
      </c>
      <c r="B122" s="27" t="s">
        <v>88</v>
      </c>
      <c r="C122" s="27" t="s">
        <v>94</v>
      </c>
      <c r="D122" s="27" t="s">
        <v>54</v>
      </c>
      <c r="E122" s="27"/>
      <c r="F122" s="28" t="n">
        <v>28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9" customFormat="true" ht="15.75" hidden="false" customHeight="false" outlineLevel="6" collapsed="false">
      <c r="A123" s="26" t="s">
        <v>65</v>
      </c>
      <c r="B123" s="27" t="s">
        <v>88</v>
      </c>
      <c r="C123" s="27" t="s">
        <v>94</v>
      </c>
      <c r="D123" s="27" t="s">
        <v>66</v>
      </c>
      <c r="E123" s="27"/>
      <c r="F123" s="28" t="n">
        <v>16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s="39" customFormat="true" ht="31.5" hidden="false" customHeight="false" outlineLevel="6" collapsed="false">
      <c r="A124" s="40" t="s">
        <v>103</v>
      </c>
      <c r="B124" s="21" t="s">
        <v>88</v>
      </c>
      <c r="C124" s="21" t="s">
        <v>104</v>
      </c>
      <c r="D124" s="21" t="s">
        <v>16</v>
      </c>
      <c r="E124" s="21"/>
      <c r="F124" s="22" t="n">
        <f aca="false">F125+F129</f>
        <v>1003.4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  <c r="K124" s="19" t="n">
        <f aca="false">K125</f>
        <v>0</v>
      </c>
      <c r="L124" s="19" t="n">
        <f aca="false">L125</f>
        <v>0</v>
      </c>
      <c r="M124" s="19" t="n">
        <f aca="false">M125</f>
        <v>0</v>
      </c>
      <c r="N124" s="19" t="n">
        <f aca="false">N125</f>
        <v>0</v>
      </c>
      <c r="O124" s="19" t="n">
        <f aca="false">O125</f>
        <v>0</v>
      </c>
      <c r="P124" s="19" t="n">
        <f aca="false">P125</f>
        <v>0</v>
      </c>
      <c r="Q124" s="19" t="n">
        <f aca="false">Q125</f>
        <v>0</v>
      </c>
      <c r="R124" s="19" t="n">
        <f aca="false">R125</f>
        <v>0</v>
      </c>
      <c r="S124" s="19" t="n">
        <f aca="false">S125</f>
        <v>0</v>
      </c>
      <c r="T124" s="19" t="n">
        <f aca="false">T125</f>
        <v>0</v>
      </c>
      <c r="U124" s="19" t="n">
        <f aca="false">U125</f>
        <v>0</v>
      </c>
      <c r="V124" s="19" t="n">
        <f aca="false">V125</f>
        <v>0</v>
      </c>
    </row>
    <row r="125" s="39" customFormat="true" ht="31.5" hidden="false" customHeight="false" outlineLevel="6" collapsed="false">
      <c r="A125" s="24" t="s">
        <v>25</v>
      </c>
      <c r="B125" s="25" t="s">
        <v>88</v>
      </c>
      <c r="C125" s="25" t="s">
        <v>104</v>
      </c>
      <c r="D125" s="25" t="s">
        <v>26</v>
      </c>
      <c r="E125" s="25"/>
      <c r="F125" s="23" t="n">
        <f aca="false">F126+F127+F128</f>
        <v>932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31.5" hidden="false" customHeight="false" outlineLevel="6" collapsed="false">
      <c r="A126" s="26" t="s">
        <v>27</v>
      </c>
      <c r="B126" s="27" t="s">
        <v>88</v>
      </c>
      <c r="C126" s="27" t="s">
        <v>104</v>
      </c>
      <c r="D126" s="27" t="s">
        <v>28</v>
      </c>
      <c r="E126" s="27"/>
      <c r="F126" s="28" t="n">
        <v>71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29</v>
      </c>
      <c r="B127" s="27" t="s">
        <v>88</v>
      </c>
      <c r="C127" s="27" t="s">
        <v>104</v>
      </c>
      <c r="D127" s="27" t="s">
        <v>30</v>
      </c>
      <c r="E127" s="27"/>
      <c r="F127" s="28" t="n">
        <v>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31</v>
      </c>
      <c r="B128" s="27" t="s">
        <v>88</v>
      </c>
      <c r="C128" s="27" t="s">
        <v>104</v>
      </c>
      <c r="D128" s="27" t="s">
        <v>32</v>
      </c>
      <c r="E128" s="27"/>
      <c r="F128" s="28" t="n">
        <v>216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15.75" hidden="false" customHeight="false" outlineLevel="6" collapsed="false">
      <c r="A129" s="24" t="s">
        <v>37</v>
      </c>
      <c r="B129" s="25" t="s">
        <v>88</v>
      </c>
      <c r="C129" s="25" t="s">
        <v>104</v>
      </c>
      <c r="D129" s="25" t="s">
        <v>38</v>
      </c>
      <c r="E129" s="25"/>
      <c r="F129" s="23" t="n">
        <f aca="false">F130</f>
        <v>71.4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41</v>
      </c>
      <c r="B130" s="27" t="s">
        <v>88</v>
      </c>
      <c r="C130" s="27" t="s">
        <v>104</v>
      </c>
      <c r="D130" s="27" t="s">
        <v>42</v>
      </c>
      <c r="E130" s="27"/>
      <c r="F130" s="28" t="n">
        <v>71.4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40" t="s">
        <v>105</v>
      </c>
      <c r="B131" s="21" t="s">
        <v>88</v>
      </c>
      <c r="C131" s="21" t="s">
        <v>106</v>
      </c>
      <c r="D131" s="21" t="s">
        <v>16</v>
      </c>
      <c r="E131" s="21"/>
      <c r="F131" s="22" t="n">
        <f aca="false">F132+F136</f>
        <v>538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  <c r="N131" s="19" t="n">
        <f aca="false">N132</f>
        <v>0</v>
      </c>
      <c r="O131" s="19" t="n">
        <f aca="false">O132</f>
        <v>0</v>
      </c>
      <c r="P131" s="19" t="n">
        <f aca="false">P132</f>
        <v>0</v>
      </c>
      <c r="Q131" s="19" t="n">
        <f aca="false">Q132</f>
        <v>0</v>
      </c>
      <c r="R131" s="19" t="n">
        <f aca="false">R132</f>
        <v>0</v>
      </c>
      <c r="S131" s="19" t="n">
        <f aca="false">S132</f>
        <v>0</v>
      </c>
      <c r="T131" s="19" t="n">
        <f aca="false">T132</f>
        <v>0</v>
      </c>
      <c r="U131" s="19" t="n">
        <f aca="false">U132</f>
        <v>0</v>
      </c>
      <c r="V131" s="19" t="n">
        <f aca="false">V132</f>
        <v>0</v>
      </c>
    </row>
    <row r="132" s="39" customFormat="true" ht="31.5" hidden="false" customHeight="false" outlineLevel="6" collapsed="false">
      <c r="A132" s="24" t="s">
        <v>25</v>
      </c>
      <c r="B132" s="25" t="s">
        <v>88</v>
      </c>
      <c r="C132" s="25" t="s">
        <v>106</v>
      </c>
      <c r="D132" s="25" t="s">
        <v>26</v>
      </c>
      <c r="E132" s="25"/>
      <c r="F132" s="23" t="n">
        <f aca="false">F133+F134+F135</f>
        <v>466.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31.5" hidden="false" customHeight="false" outlineLevel="6" collapsed="false">
      <c r="A133" s="26" t="s">
        <v>27</v>
      </c>
      <c r="B133" s="27" t="s">
        <v>88</v>
      </c>
      <c r="C133" s="27" t="s">
        <v>106</v>
      </c>
      <c r="D133" s="27" t="s">
        <v>28</v>
      </c>
      <c r="E133" s="27"/>
      <c r="F133" s="28" t="n">
        <v>358.2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31.5" hidden="false" customHeight="false" outlineLevel="6" collapsed="false">
      <c r="A134" s="26" t="s">
        <v>29</v>
      </c>
      <c r="B134" s="27" t="s">
        <v>88</v>
      </c>
      <c r="C134" s="27" t="s">
        <v>106</v>
      </c>
      <c r="D134" s="27" t="s">
        <v>30</v>
      </c>
      <c r="E134" s="27"/>
      <c r="F134" s="28" t="n">
        <v>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47.25" hidden="false" customHeight="false" outlineLevel="6" collapsed="false">
      <c r="A135" s="26" t="s">
        <v>31</v>
      </c>
      <c r="B135" s="27" t="s">
        <v>88</v>
      </c>
      <c r="C135" s="27" t="s">
        <v>106</v>
      </c>
      <c r="D135" s="27" t="s">
        <v>32</v>
      </c>
      <c r="E135" s="27"/>
      <c r="F135" s="28" t="n">
        <v>108.2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39" customFormat="true" ht="15.75" hidden="false" customHeight="false" outlineLevel="6" collapsed="false">
      <c r="A136" s="24" t="s">
        <v>37</v>
      </c>
      <c r="B136" s="25" t="s">
        <v>88</v>
      </c>
      <c r="C136" s="25" t="s">
        <v>106</v>
      </c>
      <c r="D136" s="25" t="s">
        <v>38</v>
      </c>
      <c r="E136" s="25"/>
      <c r="F136" s="23" t="n">
        <f aca="false">F137</f>
        <v>71.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41</v>
      </c>
      <c r="B137" s="27" t="s">
        <v>88</v>
      </c>
      <c r="C137" s="27" t="s">
        <v>106</v>
      </c>
      <c r="D137" s="27" t="s">
        <v>42</v>
      </c>
      <c r="E137" s="27"/>
      <c r="F137" s="28" t="n">
        <v>71.6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40" t="s">
        <v>107</v>
      </c>
      <c r="B138" s="21" t="s">
        <v>88</v>
      </c>
      <c r="C138" s="21" t="s">
        <v>108</v>
      </c>
      <c r="D138" s="21" t="s">
        <v>16</v>
      </c>
      <c r="E138" s="21"/>
      <c r="F138" s="22" t="n">
        <f aca="false">F139+F142</f>
        <v>652</v>
      </c>
      <c r="G138" s="19" t="n">
        <f aca="false">G139</f>
        <v>0</v>
      </c>
      <c r="H138" s="19" t="n">
        <f aca="false">H139</f>
        <v>0</v>
      </c>
      <c r="I138" s="19" t="n">
        <f aca="false">I139</f>
        <v>0</v>
      </c>
      <c r="J138" s="19" t="n">
        <f aca="false">J139</f>
        <v>0</v>
      </c>
      <c r="K138" s="19" t="n">
        <f aca="false">K139</f>
        <v>0</v>
      </c>
      <c r="L138" s="19" t="n">
        <f aca="false">L139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19" t="n">
        <f aca="false">U139</f>
        <v>0</v>
      </c>
      <c r="V138" s="19" t="n">
        <f aca="false">V139</f>
        <v>0</v>
      </c>
    </row>
    <row r="139" s="39" customFormat="true" ht="31.5" hidden="false" customHeight="false" outlineLevel="6" collapsed="false">
      <c r="A139" s="24" t="s">
        <v>25</v>
      </c>
      <c r="B139" s="25" t="s">
        <v>88</v>
      </c>
      <c r="C139" s="25" t="s">
        <v>108</v>
      </c>
      <c r="D139" s="25" t="s">
        <v>26</v>
      </c>
      <c r="E139" s="25"/>
      <c r="F139" s="23" t="n">
        <f aca="false">F140+F141</f>
        <v>620.7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31.5" hidden="false" customHeight="false" outlineLevel="6" collapsed="false">
      <c r="A140" s="26" t="s">
        <v>27</v>
      </c>
      <c r="B140" s="27" t="s">
        <v>88</v>
      </c>
      <c r="C140" s="27" t="s">
        <v>108</v>
      </c>
      <c r="D140" s="27" t="s">
        <v>28</v>
      </c>
      <c r="E140" s="41"/>
      <c r="F140" s="28" t="n">
        <v>476.7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47.25" hidden="false" customHeight="false" outlineLevel="6" collapsed="false">
      <c r="A141" s="26" t="s">
        <v>31</v>
      </c>
      <c r="B141" s="27" t="s">
        <v>88</v>
      </c>
      <c r="C141" s="27" t="s">
        <v>108</v>
      </c>
      <c r="D141" s="27" t="s">
        <v>32</v>
      </c>
      <c r="E141" s="41"/>
      <c r="F141" s="28" t="n">
        <v>144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15.75" hidden="false" customHeight="false" outlineLevel="6" collapsed="false">
      <c r="A142" s="24" t="s">
        <v>37</v>
      </c>
      <c r="B142" s="25" t="s">
        <v>88</v>
      </c>
      <c r="C142" s="25" t="s">
        <v>108</v>
      </c>
      <c r="D142" s="25" t="s">
        <v>38</v>
      </c>
      <c r="E142" s="43"/>
      <c r="F142" s="23" t="n">
        <f aca="false">F143</f>
        <v>31.3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31.5" hidden="false" customHeight="false" outlineLevel="6" collapsed="false">
      <c r="A143" s="26" t="s">
        <v>41</v>
      </c>
      <c r="B143" s="27" t="s">
        <v>88</v>
      </c>
      <c r="C143" s="27" t="s">
        <v>108</v>
      </c>
      <c r="D143" s="27" t="s">
        <v>42</v>
      </c>
      <c r="E143" s="41"/>
      <c r="F143" s="28" t="n">
        <v>31.3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15.75" hidden="false" customHeight="false" outlineLevel="6" collapsed="false">
      <c r="A144" s="44" t="s">
        <v>109</v>
      </c>
      <c r="B144" s="18" t="s">
        <v>88</v>
      </c>
      <c r="C144" s="18" t="s">
        <v>15</v>
      </c>
      <c r="D144" s="18" t="s">
        <v>16</v>
      </c>
      <c r="E144" s="18"/>
      <c r="F144" s="19" t="n">
        <f aca="false">F152+F159+F145+F166+F171</f>
        <v>5861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31.5" hidden="false" customHeight="false" outlineLevel="6" collapsed="false">
      <c r="A145" s="40" t="s">
        <v>110</v>
      </c>
      <c r="B145" s="45" t="s">
        <v>88</v>
      </c>
      <c r="C145" s="45" t="s">
        <v>111</v>
      </c>
      <c r="D145" s="45" t="s">
        <v>16</v>
      </c>
      <c r="E145" s="45"/>
      <c r="F145" s="46" t="n">
        <f aca="false">F146+F149</f>
        <v>6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33.75" hidden="false" customHeight="true" outlineLevel="6" collapsed="false">
      <c r="A146" s="24" t="s">
        <v>112</v>
      </c>
      <c r="B146" s="25" t="s">
        <v>88</v>
      </c>
      <c r="C146" s="25" t="s">
        <v>113</v>
      </c>
      <c r="D146" s="25" t="s">
        <v>16</v>
      </c>
      <c r="E146" s="18"/>
      <c r="F146" s="23" t="n">
        <f aca="false">F147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15.75" hidden="false" customHeight="false" outlineLevel="6" collapsed="false">
      <c r="A147" s="26" t="s">
        <v>37</v>
      </c>
      <c r="B147" s="27" t="s">
        <v>88</v>
      </c>
      <c r="C147" s="27" t="s">
        <v>113</v>
      </c>
      <c r="D147" s="27" t="s">
        <v>38</v>
      </c>
      <c r="E147" s="18"/>
      <c r="F147" s="28" t="n">
        <f aca="false">F148</f>
        <v>4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31.5" hidden="false" customHeight="false" outlineLevel="6" collapsed="false">
      <c r="A148" s="26" t="s">
        <v>41</v>
      </c>
      <c r="B148" s="27" t="s">
        <v>88</v>
      </c>
      <c r="C148" s="27" t="s">
        <v>113</v>
      </c>
      <c r="D148" s="27" t="s">
        <v>42</v>
      </c>
      <c r="E148" s="18"/>
      <c r="F148" s="28" t="n">
        <v>4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31.5" hidden="false" customHeight="false" outlineLevel="6" collapsed="false">
      <c r="A149" s="24" t="s">
        <v>114</v>
      </c>
      <c r="B149" s="25" t="s">
        <v>88</v>
      </c>
      <c r="C149" s="25" t="s">
        <v>115</v>
      </c>
      <c r="D149" s="25" t="s">
        <v>16</v>
      </c>
      <c r="E149" s="18"/>
      <c r="F149" s="23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15.75" hidden="false" customHeight="false" outlineLevel="6" collapsed="false">
      <c r="A150" s="26" t="s">
        <v>37</v>
      </c>
      <c r="B150" s="27" t="s">
        <v>88</v>
      </c>
      <c r="C150" s="27" t="s">
        <v>115</v>
      </c>
      <c r="D150" s="27" t="s">
        <v>38</v>
      </c>
      <c r="E150" s="18"/>
      <c r="F150" s="28" t="n">
        <f aca="false">F151</f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31.5" hidden="false" customHeight="false" outlineLevel="6" collapsed="false">
      <c r="A151" s="26" t="s">
        <v>41</v>
      </c>
      <c r="B151" s="27" t="s">
        <v>88</v>
      </c>
      <c r="C151" s="27" t="s">
        <v>115</v>
      </c>
      <c r="D151" s="27" t="s">
        <v>42</v>
      </c>
      <c r="E151" s="18"/>
      <c r="F151" s="28" t="n">
        <v>2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15.75" hidden="false" customHeight="false" outlineLevel="6" collapsed="false">
      <c r="A152" s="20" t="s">
        <v>116</v>
      </c>
      <c r="B152" s="21" t="s">
        <v>88</v>
      </c>
      <c r="C152" s="21" t="s">
        <v>117</v>
      </c>
      <c r="D152" s="21" t="s">
        <v>16</v>
      </c>
      <c r="E152" s="21"/>
      <c r="F152" s="22" t="n">
        <f aca="false">F153+F156</f>
        <v>4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31.5" hidden="false" customHeight="false" outlineLevel="6" collapsed="false">
      <c r="A153" s="24" t="s">
        <v>118</v>
      </c>
      <c r="B153" s="25" t="s">
        <v>88</v>
      </c>
      <c r="C153" s="25" t="s">
        <v>119</v>
      </c>
      <c r="D153" s="25" t="s">
        <v>16</v>
      </c>
      <c r="E153" s="25"/>
      <c r="F153" s="23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15.75" hidden="false" customHeight="false" outlineLevel="6" collapsed="false">
      <c r="A154" s="26" t="s">
        <v>37</v>
      </c>
      <c r="B154" s="27" t="s">
        <v>88</v>
      </c>
      <c r="C154" s="27" t="s">
        <v>119</v>
      </c>
      <c r="D154" s="27" t="s">
        <v>38</v>
      </c>
      <c r="E154" s="27"/>
      <c r="F154" s="28" t="n">
        <f aca="false">F155</f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31.5" hidden="false" customHeight="false" outlineLevel="6" collapsed="false">
      <c r="A155" s="26" t="s">
        <v>41</v>
      </c>
      <c r="B155" s="27" t="s">
        <v>88</v>
      </c>
      <c r="C155" s="27" t="s">
        <v>119</v>
      </c>
      <c r="D155" s="27" t="s">
        <v>42</v>
      </c>
      <c r="E155" s="27"/>
      <c r="F155" s="28" t="n"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4" t="s">
        <v>120</v>
      </c>
      <c r="B156" s="25" t="s">
        <v>88</v>
      </c>
      <c r="C156" s="25" t="s">
        <v>121</v>
      </c>
      <c r="D156" s="25" t="s">
        <v>16</v>
      </c>
      <c r="E156" s="25"/>
      <c r="F156" s="23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15.75" hidden="false" customHeight="false" outlineLevel="6" collapsed="false">
      <c r="A157" s="26" t="s">
        <v>37</v>
      </c>
      <c r="B157" s="27" t="s">
        <v>88</v>
      </c>
      <c r="C157" s="27" t="s">
        <v>121</v>
      </c>
      <c r="D157" s="27" t="s">
        <v>38</v>
      </c>
      <c r="E157" s="27"/>
      <c r="F157" s="28" t="n">
        <f aca="false">F158</f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31.5" hidden="false" customHeight="false" outlineLevel="6" collapsed="false">
      <c r="A158" s="26" t="s">
        <v>41</v>
      </c>
      <c r="B158" s="27" t="s">
        <v>88</v>
      </c>
      <c r="C158" s="27" t="s">
        <v>121</v>
      </c>
      <c r="D158" s="27" t="s">
        <v>42</v>
      </c>
      <c r="E158" s="27"/>
      <c r="F158" s="28" t="n">
        <v>40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20" t="s">
        <v>122</v>
      </c>
      <c r="B159" s="21" t="s">
        <v>88</v>
      </c>
      <c r="C159" s="21" t="s">
        <v>123</v>
      </c>
      <c r="D159" s="21" t="s">
        <v>16</v>
      </c>
      <c r="E159" s="21"/>
      <c r="F159" s="22" t="n">
        <f aca="false">F160+F163</f>
        <v>14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47.25" hidden="false" customHeight="false" outlineLevel="6" collapsed="false">
      <c r="A160" s="24" t="s">
        <v>124</v>
      </c>
      <c r="B160" s="25" t="s">
        <v>88</v>
      </c>
      <c r="C160" s="25" t="s">
        <v>125</v>
      </c>
      <c r="D160" s="25" t="s">
        <v>16</v>
      </c>
      <c r="E160" s="25"/>
      <c r="F160" s="23" t="n">
        <f aca="false">F161</f>
        <v>1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7</v>
      </c>
      <c r="B161" s="27" t="s">
        <v>88</v>
      </c>
      <c r="C161" s="27" t="s">
        <v>125</v>
      </c>
      <c r="D161" s="27" t="s">
        <v>38</v>
      </c>
      <c r="E161" s="27"/>
      <c r="F161" s="28" t="n">
        <f aca="false">F162</f>
        <v>1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1</v>
      </c>
      <c r="B162" s="27" t="s">
        <v>88</v>
      </c>
      <c r="C162" s="27" t="s">
        <v>125</v>
      </c>
      <c r="D162" s="27" t="s">
        <v>42</v>
      </c>
      <c r="E162" s="27"/>
      <c r="F162" s="28" t="n">
        <v>1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47.25" hidden="false" customHeight="false" outlineLevel="6" collapsed="false">
      <c r="A163" s="24" t="s">
        <v>126</v>
      </c>
      <c r="B163" s="25" t="s">
        <v>88</v>
      </c>
      <c r="C163" s="25" t="s">
        <v>127</v>
      </c>
      <c r="D163" s="25" t="s">
        <v>16</v>
      </c>
      <c r="E163" s="25"/>
      <c r="F163" s="23" t="n">
        <f aca="false">F164</f>
        <v>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7</v>
      </c>
      <c r="B164" s="27" t="s">
        <v>88</v>
      </c>
      <c r="C164" s="27" t="s">
        <v>127</v>
      </c>
      <c r="D164" s="27" t="s">
        <v>38</v>
      </c>
      <c r="E164" s="27"/>
      <c r="F164" s="28" t="n">
        <f aca="false">F165</f>
        <v>4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1</v>
      </c>
      <c r="B165" s="27" t="s">
        <v>88</v>
      </c>
      <c r="C165" s="27" t="s">
        <v>127</v>
      </c>
      <c r="D165" s="27" t="s">
        <v>42</v>
      </c>
      <c r="E165" s="27"/>
      <c r="F165" s="28" t="n">
        <v>4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34.5" hidden="false" customHeight="true" outlineLevel="6" collapsed="false">
      <c r="A166" s="20" t="s">
        <v>128</v>
      </c>
      <c r="B166" s="21" t="s">
        <v>88</v>
      </c>
      <c r="C166" s="21" t="s">
        <v>129</v>
      </c>
      <c r="D166" s="21" t="s">
        <v>16</v>
      </c>
      <c r="E166" s="21"/>
      <c r="F166" s="36" t="n">
        <f aca="false">F167+F169</f>
        <v>5707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15.75" hidden="false" customHeight="false" outlineLevel="6" collapsed="false">
      <c r="A167" s="24" t="s">
        <v>130</v>
      </c>
      <c r="B167" s="25" t="s">
        <v>88</v>
      </c>
      <c r="C167" s="25" t="s">
        <v>131</v>
      </c>
      <c r="D167" s="25" t="s">
        <v>132</v>
      </c>
      <c r="E167" s="25"/>
      <c r="F167" s="37" t="n">
        <f aca="false">F168</f>
        <v>5707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47.25" hidden="false" customHeight="false" outlineLevel="6" collapsed="false">
      <c r="A168" s="47" t="s">
        <v>133</v>
      </c>
      <c r="B168" s="27" t="s">
        <v>88</v>
      </c>
      <c r="C168" s="27" t="s">
        <v>131</v>
      </c>
      <c r="D168" s="27" t="s">
        <v>134</v>
      </c>
      <c r="E168" s="27"/>
      <c r="F168" s="38" t="n">
        <v>5707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15.75" hidden="false" customHeight="false" outlineLevel="6" collapsed="false">
      <c r="A169" s="24" t="s">
        <v>130</v>
      </c>
      <c r="B169" s="25" t="s">
        <v>88</v>
      </c>
      <c r="C169" s="25" t="s">
        <v>135</v>
      </c>
      <c r="D169" s="25" t="s">
        <v>132</v>
      </c>
      <c r="E169" s="25"/>
      <c r="F169" s="37" t="n">
        <f aca="false">F170</f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47.25" hidden="false" customHeight="false" outlineLevel="6" collapsed="false">
      <c r="A170" s="47" t="s">
        <v>133</v>
      </c>
      <c r="B170" s="27" t="s">
        <v>88</v>
      </c>
      <c r="C170" s="27" t="s">
        <v>135</v>
      </c>
      <c r="D170" s="27" t="s">
        <v>134</v>
      </c>
      <c r="E170" s="27"/>
      <c r="F170" s="28" t="n"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31.5" hidden="false" customHeight="false" outlineLevel="6" collapsed="false">
      <c r="A171" s="20" t="s">
        <v>136</v>
      </c>
      <c r="B171" s="21" t="s">
        <v>88</v>
      </c>
      <c r="C171" s="21" t="s">
        <v>137</v>
      </c>
      <c r="D171" s="21" t="s">
        <v>16</v>
      </c>
      <c r="E171" s="21"/>
      <c r="F171" s="36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15.75" hidden="false" customHeight="false" outlineLevel="6" collapsed="false">
      <c r="A172" s="24" t="s">
        <v>37</v>
      </c>
      <c r="B172" s="25" t="s">
        <v>88</v>
      </c>
      <c r="C172" s="25" t="s">
        <v>138</v>
      </c>
      <c r="D172" s="25" t="s">
        <v>38</v>
      </c>
      <c r="E172" s="25"/>
      <c r="F172" s="37" t="n">
        <f aca="false">F173</f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47" t="s">
        <v>41</v>
      </c>
      <c r="B173" s="27" t="s">
        <v>88</v>
      </c>
      <c r="C173" s="27" t="s">
        <v>138</v>
      </c>
      <c r="D173" s="27" t="s">
        <v>42</v>
      </c>
      <c r="E173" s="27"/>
      <c r="F173" s="38" t="n">
        <v>4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15.75" hidden="false" customHeight="false" outlineLevel="6" collapsed="false">
      <c r="A174" s="48" t="s">
        <v>139</v>
      </c>
      <c r="B174" s="49" t="s">
        <v>140</v>
      </c>
      <c r="C174" s="49" t="s">
        <v>15</v>
      </c>
      <c r="D174" s="49" t="s">
        <v>16</v>
      </c>
      <c r="E174" s="50"/>
      <c r="F174" s="51" t="n">
        <f aca="false">F175</f>
        <v>162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6" collapsed="false">
      <c r="A175" s="52" t="s">
        <v>141</v>
      </c>
      <c r="B175" s="30" t="s">
        <v>142</v>
      </c>
      <c r="C175" s="30" t="s">
        <v>15</v>
      </c>
      <c r="D175" s="30" t="s">
        <v>16</v>
      </c>
      <c r="E175" s="53" t="s">
        <v>16</v>
      </c>
      <c r="F175" s="54" t="n">
        <f aca="false">F176</f>
        <v>1624</v>
      </c>
      <c r="G175" s="55" t="e">
        <f aca="false">#REF!</f>
        <v>#REF!</v>
      </c>
      <c r="H175" s="55" t="e">
        <f aca="false">#REF!</f>
        <v>#REF!</v>
      </c>
      <c r="I175" s="55" t="e">
        <f aca="false">#REF!</f>
        <v>#REF!</v>
      </c>
      <c r="J175" s="55" t="e">
        <f aca="false">#REF!</f>
        <v>#REF!</v>
      </c>
      <c r="K175" s="55" t="e">
        <f aca="false">#REF!</f>
        <v>#REF!</v>
      </c>
      <c r="L175" s="55" t="e">
        <f aca="false">#REF!</f>
        <v>#REF!</v>
      </c>
      <c r="M175" s="55" t="e">
        <f aca="false">#REF!</f>
        <v>#REF!</v>
      </c>
      <c r="N175" s="55" t="e">
        <f aca="false">#REF!</f>
        <v>#REF!</v>
      </c>
      <c r="O175" s="55" t="e">
        <f aca="false">#REF!</f>
        <v>#REF!</v>
      </c>
      <c r="P175" s="55" t="e">
        <f aca="false">#REF!</f>
        <v>#REF!</v>
      </c>
      <c r="Q175" s="55" t="e">
        <f aca="false">#REF!</f>
        <v>#REF!</v>
      </c>
      <c r="R175" s="55" t="e">
        <f aca="false">#REF!</f>
        <v>#REF!</v>
      </c>
      <c r="S175" s="55" t="e">
        <f aca="false">#REF!</f>
        <v>#REF!</v>
      </c>
      <c r="T175" s="55" t="e">
        <f aca="false">#REF!</f>
        <v>#REF!</v>
      </c>
      <c r="U175" s="55" t="e">
        <f aca="false">#REF!</f>
        <v>#REF!</v>
      </c>
      <c r="V175" s="56" t="e">
        <f aca="false">#REF!</f>
        <v>#REF!</v>
      </c>
      <c r="W175" s="57"/>
      <c r="X175" s="58"/>
      <c r="Y175" s="59"/>
    </row>
    <row r="176" customFormat="false" ht="31.5" hidden="false" customHeight="false" outlineLevel="6" collapsed="false">
      <c r="A176" s="17" t="s">
        <v>19</v>
      </c>
      <c r="B176" s="18" t="s">
        <v>142</v>
      </c>
      <c r="C176" s="18" t="s">
        <v>20</v>
      </c>
      <c r="D176" s="18" t="s">
        <v>16</v>
      </c>
      <c r="E176" s="60"/>
      <c r="F176" s="61" t="n">
        <f aca="false">F177</f>
        <v>1624</v>
      </c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2"/>
      <c r="W176" s="63"/>
      <c r="X176" s="64"/>
      <c r="Y176" s="59"/>
    </row>
    <row r="177" customFormat="false" ht="31.5" hidden="false" customHeight="false" outlineLevel="6" collapsed="false">
      <c r="A177" s="17" t="s">
        <v>21</v>
      </c>
      <c r="B177" s="18" t="s">
        <v>142</v>
      </c>
      <c r="C177" s="18" t="s">
        <v>22</v>
      </c>
      <c r="D177" s="18" t="s">
        <v>16</v>
      </c>
      <c r="E177" s="60"/>
      <c r="F177" s="61" t="n">
        <f aca="false">F178</f>
        <v>1624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2"/>
      <c r="W177" s="63"/>
      <c r="X177" s="64"/>
      <c r="Y177" s="59"/>
    </row>
    <row r="178" customFormat="false" ht="31.5" hidden="false" customHeight="false" outlineLevel="6" collapsed="false">
      <c r="A178" s="65" t="s">
        <v>143</v>
      </c>
      <c r="B178" s="21" t="s">
        <v>142</v>
      </c>
      <c r="C178" s="21" t="s">
        <v>144</v>
      </c>
      <c r="D178" s="21" t="s">
        <v>16</v>
      </c>
      <c r="E178" s="66" t="s">
        <v>16</v>
      </c>
      <c r="F178" s="67" t="n">
        <f aca="false">F179</f>
        <v>1624</v>
      </c>
      <c r="G178" s="68" t="n">
        <f aca="false">G179</f>
        <v>1397.92</v>
      </c>
      <c r="H178" s="68" t="n">
        <f aca="false">H179</f>
        <v>0</v>
      </c>
      <c r="I178" s="68" t="n">
        <f aca="false">I179</f>
        <v>0</v>
      </c>
      <c r="J178" s="68" t="n">
        <f aca="false">J179</f>
        <v>0</v>
      </c>
      <c r="K178" s="68" t="n">
        <f aca="false">K179</f>
        <v>0</v>
      </c>
      <c r="L178" s="68" t="n">
        <f aca="false">L179</f>
        <v>0</v>
      </c>
      <c r="M178" s="68" t="n">
        <f aca="false">M179</f>
        <v>0</v>
      </c>
      <c r="N178" s="68" t="n">
        <f aca="false">N179</f>
        <v>0</v>
      </c>
      <c r="O178" s="68" t="n">
        <f aca="false">O179</f>
        <v>0</v>
      </c>
      <c r="P178" s="68" t="n">
        <f aca="false">P179</f>
        <v>0</v>
      </c>
      <c r="Q178" s="68" t="n">
        <f aca="false">Q179</f>
        <v>0</v>
      </c>
      <c r="R178" s="68" t="n">
        <f aca="false">R179</f>
        <v>0</v>
      </c>
      <c r="S178" s="68" t="n">
        <f aca="false">S179</f>
        <v>0</v>
      </c>
      <c r="T178" s="68" t="n">
        <f aca="false">T179</f>
        <v>0</v>
      </c>
      <c r="U178" s="68" t="n">
        <f aca="false">U179</f>
        <v>0</v>
      </c>
      <c r="V178" s="69" t="n">
        <f aca="false">V179</f>
        <v>0</v>
      </c>
      <c r="W178" s="70"/>
      <c r="X178" s="58"/>
      <c r="Y178" s="59"/>
    </row>
    <row r="179" customFormat="false" ht="15.75" hidden="false" customHeight="false" outlineLevel="6" collapsed="false">
      <c r="A179" s="71" t="s">
        <v>145</v>
      </c>
      <c r="B179" s="25" t="s">
        <v>142</v>
      </c>
      <c r="C179" s="25" t="s">
        <v>144</v>
      </c>
      <c r="D179" s="25" t="s">
        <v>146</v>
      </c>
      <c r="E179" s="43" t="s">
        <v>147</v>
      </c>
      <c r="F179" s="68" t="n">
        <v>1624</v>
      </c>
      <c r="G179" s="68" t="n">
        <v>1397.92</v>
      </c>
      <c r="H179" s="7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42"/>
      <c r="W179" s="70"/>
      <c r="X179" s="73"/>
      <c r="Y179" s="59"/>
    </row>
    <row r="180" s="39" customFormat="true" ht="32.25" hidden="false" customHeight="true" outlineLevel="6" collapsed="false">
      <c r="A180" s="9" t="s">
        <v>148</v>
      </c>
      <c r="B180" s="10" t="s">
        <v>149</v>
      </c>
      <c r="C180" s="10" t="s">
        <v>15</v>
      </c>
      <c r="D180" s="10" t="s">
        <v>16</v>
      </c>
      <c r="E180" s="10"/>
      <c r="F180" s="12" t="n">
        <f aca="false">F181</f>
        <v>50</v>
      </c>
      <c r="G180" s="12" t="n">
        <f aca="false">G181</f>
        <v>0</v>
      </c>
      <c r="H180" s="12" t="n">
        <f aca="false">H181</f>
        <v>0</v>
      </c>
      <c r="I180" s="12" t="n">
        <f aca="false">I181</f>
        <v>0</v>
      </c>
      <c r="J180" s="12" t="n">
        <f aca="false">J181</f>
        <v>0</v>
      </c>
      <c r="K180" s="12" t="n">
        <f aca="false">K181</f>
        <v>0</v>
      </c>
      <c r="L180" s="12" t="n">
        <f aca="false">L181</f>
        <v>0</v>
      </c>
      <c r="M180" s="12" t="n">
        <f aca="false">M181</f>
        <v>0</v>
      </c>
      <c r="N180" s="12" t="n">
        <f aca="false">N181</f>
        <v>0</v>
      </c>
      <c r="O180" s="12" t="n">
        <f aca="false">O181</f>
        <v>0</v>
      </c>
      <c r="P180" s="12" t="n">
        <f aca="false">P181</f>
        <v>0</v>
      </c>
      <c r="Q180" s="12" t="n">
        <f aca="false">Q181</f>
        <v>0</v>
      </c>
      <c r="R180" s="12" t="n">
        <f aca="false">R181</f>
        <v>0</v>
      </c>
      <c r="S180" s="12" t="n">
        <f aca="false">S181</f>
        <v>0</v>
      </c>
      <c r="T180" s="12" t="n">
        <f aca="false">T181</f>
        <v>0</v>
      </c>
      <c r="U180" s="12" t="n">
        <f aca="false">U181</f>
        <v>0</v>
      </c>
      <c r="V180" s="12" t="n">
        <f aca="false">V181</f>
        <v>0</v>
      </c>
    </row>
    <row r="181" s="39" customFormat="true" ht="48" hidden="false" customHeight="true" outlineLevel="3" collapsed="false">
      <c r="A181" s="29" t="s">
        <v>150</v>
      </c>
      <c r="B181" s="30" t="s">
        <v>151</v>
      </c>
      <c r="C181" s="30" t="s">
        <v>15</v>
      </c>
      <c r="D181" s="30" t="s">
        <v>16</v>
      </c>
      <c r="E181" s="30"/>
      <c r="F181" s="32" t="n">
        <f aca="false">F182</f>
        <v>50</v>
      </c>
      <c r="G181" s="32" t="n">
        <f aca="false">G183</f>
        <v>0</v>
      </c>
      <c r="H181" s="32" t="n">
        <f aca="false">H183</f>
        <v>0</v>
      </c>
      <c r="I181" s="32" t="n">
        <f aca="false">I183</f>
        <v>0</v>
      </c>
      <c r="J181" s="32" t="n">
        <f aca="false">J183</f>
        <v>0</v>
      </c>
      <c r="K181" s="32" t="n">
        <f aca="false">K183</f>
        <v>0</v>
      </c>
      <c r="L181" s="32" t="n">
        <f aca="false">L183</f>
        <v>0</v>
      </c>
      <c r="M181" s="32" t="n">
        <f aca="false">M183</f>
        <v>0</v>
      </c>
      <c r="N181" s="32" t="n">
        <f aca="false">N183</f>
        <v>0</v>
      </c>
      <c r="O181" s="32" t="n">
        <f aca="false">O183</f>
        <v>0</v>
      </c>
      <c r="P181" s="32" t="n">
        <f aca="false">P183</f>
        <v>0</v>
      </c>
      <c r="Q181" s="32" t="n">
        <f aca="false">Q183</f>
        <v>0</v>
      </c>
      <c r="R181" s="32" t="n">
        <f aca="false">R183</f>
        <v>0</v>
      </c>
      <c r="S181" s="32" t="n">
        <f aca="false">S183</f>
        <v>0</v>
      </c>
      <c r="T181" s="32" t="n">
        <f aca="false">T183</f>
        <v>0</v>
      </c>
      <c r="U181" s="32" t="n">
        <f aca="false">U183</f>
        <v>0</v>
      </c>
      <c r="V181" s="32" t="n">
        <f aca="false">V183</f>
        <v>0</v>
      </c>
    </row>
    <row r="182" s="39" customFormat="true" ht="34.5" hidden="false" customHeight="true" outlineLevel="3" collapsed="false">
      <c r="A182" s="17" t="s">
        <v>19</v>
      </c>
      <c r="B182" s="30" t="s">
        <v>151</v>
      </c>
      <c r="C182" s="30" t="s">
        <v>20</v>
      </c>
      <c r="D182" s="30" t="s">
        <v>16</v>
      </c>
      <c r="E182" s="30"/>
      <c r="F182" s="32" t="n">
        <f aca="false">F183</f>
        <v>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9" customFormat="true" ht="30.75" hidden="false" customHeight="true" outlineLevel="3" collapsed="false">
      <c r="A183" s="17" t="s">
        <v>21</v>
      </c>
      <c r="B183" s="18" t="s">
        <v>151</v>
      </c>
      <c r="C183" s="18" t="s">
        <v>22</v>
      </c>
      <c r="D183" s="18" t="s">
        <v>16</v>
      </c>
      <c r="E183" s="18"/>
      <c r="F183" s="19" t="n">
        <f aca="false">F184</f>
        <v>50</v>
      </c>
      <c r="G183" s="19" t="n">
        <f aca="false">G184</f>
        <v>0</v>
      </c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  <c r="K183" s="19" t="n">
        <f aca="false">K184</f>
        <v>0</v>
      </c>
      <c r="L183" s="19" t="n">
        <f aca="false">L184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19" t="n">
        <f aca="false">U184</f>
        <v>0</v>
      </c>
      <c r="V183" s="19" t="n">
        <f aca="false">V184</f>
        <v>0</v>
      </c>
    </row>
    <row r="184" s="39" customFormat="true" ht="32.25" hidden="false" customHeight="true" outlineLevel="4" collapsed="false">
      <c r="A184" s="20" t="s">
        <v>152</v>
      </c>
      <c r="B184" s="21" t="s">
        <v>151</v>
      </c>
      <c r="C184" s="21" t="s">
        <v>153</v>
      </c>
      <c r="D184" s="21" t="s">
        <v>16</v>
      </c>
      <c r="E184" s="21"/>
      <c r="F184" s="22" t="n">
        <f aca="false">F185</f>
        <v>50</v>
      </c>
      <c r="G184" s="23" t="n">
        <f aca="false">G185</f>
        <v>0</v>
      </c>
      <c r="H184" s="23" t="n">
        <f aca="false">H185</f>
        <v>0</v>
      </c>
      <c r="I184" s="23" t="n">
        <f aca="false">I185</f>
        <v>0</v>
      </c>
      <c r="J184" s="23" t="n">
        <f aca="false">J185</f>
        <v>0</v>
      </c>
      <c r="K184" s="23" t="n">
        <f aca="false">K185</f>
        <v>0</v>
      </c>
      <c r="L184" s="23" t="n">
        <f aca="false">L185</f>
        <v>0</v>
      </c>
      <c r="M184" s="23" t="n">
        <f aca="false">M185</f>
        <v>0</v>
      </c>
      <c r="N184" s="23" t="n">
        <f aca="false">N185</f>
        <v>0</v>
      </c>
      <c r="O184" s="23" t="n">
        <f aca="false">O185</f>
        <v>0</v>
      </c>
      <c r="P184" s="23" t="n">
        <f aca="false">P185</f>
        <v>0</v>
      </c>
      <c r="Q184" s="23" t="n">
        <f aca="false">Q185</f>
        <v>0</v>
      </c>
      <c r="R184" s="23" t="n">
        <f aca="false">R185</f>
        <v>0</v>
      </c>
      <c r="S184" s="23" t="n">
        <f aca="false">S185</f>
        <v>0</v>
      </c>
      <c r="T184" s="23" t="n">
        <f aca="false">T185</f>
        <v>0</v>
      </c>
      <c r="U184" s="23" t="n">
        <f aca="false">U185</f>
        <v>0</v>
      </c>
      <c r="V184" s="23" t="n">
        <f aca="false">V185</f>
        <v>0</v>
      </c>
    </row>
    <row r="185" s="39" customFormat="true" ht="15.75" hidden="false" customHeight="false" outlineLevel="5" collapsed="false">
      <c r="A185" s="24" t="s">
        <v>37</v>
      </c>
      <c r="B185" s="25" t="s">
        <v>151</v>
      </c>
      <c r="C185" s="25" t="s">
        <v>153</v>
      </c>
      <c r="D185" s="25" t="s">
        <v>38</v>
      </c>
      <c r="E185" s="25"/>
      <c r="F185" s="23" t="n">
        <f aca="false">F186</f>
        <v>5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s="39" customFormat="true" ht="31.5" hidden="false" customHeight="false" outlineLevel="5" collapsed="false">
      <c r="A186" s="26" t="s">
        <v>41</v>
      </c>
      <c r="B186" s="27" t="s">
        <v>151</v>
      </c>
      <c r="C186" s="27" t="s">
        <v>153</v>
      </c>
      <c r="D186" s="27" t="s">
        <v>42</v>
      </c>
      <c r="E186" s="27"/>
      <c r="F186" s="28" t="n">
        <v>5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s="39" customFormat="true" ht="18.75" hidden="false" customHeight="false" outlineLevel="6" collapsed="false">
      <c r="A187" s="9" t="s">
        <v>154</v>
      </c>
      <c r="B187" s="10" t="s">
        <v>155</v>
      </c>
      <c r="C187" s="10" t="s">
        <v>15</v>
      </c>
      <c r="D187" s="10" t="s">
        <v>16</v>
      </c>
      <c r="E187" s="10"/>
      <c r="F187" s="11" t="n">
        <f aca="false">F194+F211+F188</f>
        <v>22229.28</v>
      </c>
      <c r="G187" s="12" t="e">
        <f aca="false">G194+G211</f>
        <v>#REF!</v>
      </c>
      <c r="H187" s="12" t="e">
        <f aca="false">H194+H211</f>
        <v>#REF!</v>
      </c>
      <c r="I187" s="12" t="e">
        <f aca="false">I194+I211</f>
        <v>#REF!</v>
      </c>
      <c r="J187" s="12" t="e">
        <f aca="false">J194+J211</f>
        <v>#REF!</v>
      </c>
      <c r="K187" s="12" t="e">
        <f aca="false">K194+K211</f>
        <v>#REF!</v>
      </c>
      <c r="L187" s="12" t="e">
        <f aca="false">L194+L211</f>
        <v>#REF!</v>
      </c>
      <c r="M187" s="12" t="e">
        <f aca="false">M194+M211</f>
        <v>#REF!</v>
      </c>
      <c r="N187" s="12" t="e">
        <f aca="false">N194+N211</f>
        <v>#REF!</v>
      </c>
      <c r="O187" s="12" t="e">
        <f aca="false">O194+O211</f>
        <v>#REF!</v>
      </c>
      <c r="P187" s="12" t="e">
        <f aca="false">P194+P211</f>
        <v>#REF!</v>
      </c>
      <c r="Q187" s="12" t="e">
        <f aca="false">Q194+Q211</f>
        <v>#REF!</v>
      </c>
      <c r="R187" s="12" t="e">
        <f aca="false">R194+R211</f>
        <v>#REF!</v>
      </c>
      <c r="S187" s="12" t="e">
        <f aca="false">S194+S211</f>
        <v>#REF!</v>
      </c>
      <c r="T187" s="12" t="e">
        <f aca="false">T194+T211</f>
        <v>#REF!</v>
      </c>
      <c r="U187" s="12" t="e">
        <f aca="false">U194+U211</f>
        <v>#REF!</v>
      </c>
      <c r="V187" s="12" t="e">
        <f aca="false">V194+V211</f>
        <v>#REF!</v>
      </c>
    </row>
    <row r="188" s="39" customFormat="true" ht="18.75" hidden="false" customHeight="false" outlineLevel="6" collapsed="false">
      <c r="A188" s="74" t="s">
        <v>156</v>
      </c>
      <c r="B188" s="30" t="s">
        <v>157</v>
      </c>
      <c r="C188" s="30" t="s">
        <v>15</v>
      </c>
      <c r="D188" s="30" t="s">
        <v>16</v>
      </c>
      <c r="E188" s="30"/>
      <c r="F188" s="31" t="n">
        <f aca="false">F189</f>
        <v>379.2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39" customFormat="true" ht="31.5" hidden="false" customHeight="false" outlineLevel="6" collapsed="false">
      <c r="A189" s="17" t="s">
        <v>19</v>
      </c>
      <c r="B189" s="30" t="s">
        <v>157</v>
      </c>
      <c r="C189" s="30" t="s">
        <v>20</v>
      </c>
      <c r="D189" s="30" t="s">
        <v>16</v>
      </c>
      <c r="E189" s="30"/>
      <c r="F189" s="31" t="n">
        <f aca="false">F190</f>
        <v>379.2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39" customFormat="true" ht="31.5" hidden="false" customHeight="false" outlineLevel="6" collapsed="false">
      <c r="A190" s="17" t="s">
        <v>21</v>
      </c>
      <c r="B190" s="30" t="s">
        <v>157</v>
      </c>
      <c r="C190" s="30" t="s">
        <v>22</v>
      </c>
      <c r="D190" s="30" t="s">
        <v>16</v>
      </c>
      <c r="E190" s="30"/>
      <c r="F190" s="31" t="n">
        <f aca="false">F191</f>
        <v>379.28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s="39" customFormat="true" ht="47.25" hidden="false" customHeight="false" outlineLevel="6" collapsed="false">
      <c r="A191" s="40" t="s">
        <v>158</v>
      </c>
      <c r="B191" s="21" t="s">
        <v>157</v>
      </c>
      <c r="C191" s="21" t="s">
        <v>159</v>
      </c>
      <c r="D191" s="21" t="s">
        <v>16</v>
      </c>
      <c r="E191" s="21"/>
      <c r="F191" s="36" t="n">
        <f aca="false">F192</f>
        <v>379.28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s="39" customFormat="true" ht="18.75" hidden="false" customHeight="false" outlineLevel="6" collapsed="false">
      <c r="A192" s="24" t="s">
        <v>37</v>
      </c>
      <c r="B192" s="25" t="s">
        <v>157</v>
      </c>
      <c r="C192" s="25" t="s">
        <v>159</v>
      </c>
      <c r="D192" s="25" t="s">
        <v>38</v>
      </c>
      <c r="E192" s="25"/>
      <c r="F192" s="37" t="n">
        <f aca="false">F193</f>
        <v>379.28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s="39" customFormat="true" ht="31.5" hidden="false" customHeight="false" outlineLevel="6" collapsed="false">
      <c r="A193" s="26" t="s">
        <v>41</v>
      </c>
      <c r="B193" s="27" t="s">
        <v>157</v>
      </c>
      <c r="C193" s="27" t="s">
        <v>159</v>
      </c>
      <c r="D193" s="27" t="s">
        <v>42</v>
      </c>
      <c r="E193" s="27"/>
      <c r="F193" s="38" t="n">
        <v>379.28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s="39" customFormat="true" ht="15.75" hidden="false" customHeight="false" outlineLevel="6" collapsed="false">
      <c r="A194" s="17" t="s">
        <v>160</v>
      </c>
      <c r="B194" s="30" t="s">
        <v>161</v>
      </c>
      <c r="C194" s="30" t="s">
        <v>15</v>
      </c>
      <c r="D194" s="30" t="s">
        <v>16</v>
      </c>
      <c r="E194" s="30"/>
      <c r="F194" s="31" t="n">
        <f aca="false">F195+F207</f>
        <v>20750</v>
      </c>
      <c r="G194" s="32" t="n">
        <f aca="false">G195</f>
        <v>0</v>
      </c>
      <c r="H194" s="32" t="n">
        <f aca="false">H195</f>
        <v>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  <c r="P194" s="32" t="n">
        <f aca="false">P195</f>
        <v>0</v>
      </c>
      <c r="Q194" s="32" t="n">
        <f aca="false">Q195</f>
        <v>0</v>
      </c>
      <c r="R194" s="32" t="n">
        <f aca="false">R195</f>
        <v>0</v>
      </c>
      <c r="S194" s="32" t="n">
        <f aca="false">S195</f>
        <v>0</v>
      </c>
      <c r="T194" s="32" t="n">
        <f aca="false">T195</f>
        <v>0</v>
      </c>
      <c r="U194" s="32" t="n">
        <f aca="false">U195</f>
        <v>0</v>
      </c>
      <c r="V194" s="32" t="n">
        <f aca="false">V195</f>
        <v>0</v>
      </c>
    </row>
    <row r="195" s="39" customFormat="true" ht="31.5" hidden="false" customHeight="false" outlineLevel="6" collapsed="false">
      <c r="A195" s="29" t="s">
        <v>162</v>
      </c>
      <c r="B195" s="18" t="s">
        <v>161</v>
      </c>
      <c r="C195" s="18" t="s">
        <v>163</v>
      </c>
      <c r="D195" s="18" t="s">
        <v>16</v>
      </c>
      <c r="E195" s="18"/>
      <c r="F195" s="33" t="n">
        <f aca="false">F196+F204+F199+F202</f>
        <v>19550</v>
      </c>
      <c r="G195" s="19" t="n">
        <f aca="false">G196</f>
        <v>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19" t="n">
        <f aca="false">N196</f>
        <v>0</v>
      </c>
      <c r="O195" s="19" t="n">
        <f aca="false">O196</f>
        <v>0</v>
      </c>
      <c r="P195" s="19" t="n">
        <f aca="false">P196</f>
        <v>0</v>
      </c>
      <c r="Q195" s="19" t="n">
        <f aca="false">Q196</f>
        <v>0</v>
      </c>
      <c r="R195" s="19" t="n">
        <f aca="false">R196</f>
        <v>0</v>
      </c>
      <c r="S195" s="19" t="n">
        <f aca="false">S196</f>
        <v>0</v>
      </c>
      <c r="T195" s="19" t="n">
        <f aca="false">T196</f>
        <v>0</v>
      </c>
      <c r="U195" s="19" t="n">
        <f aca="false">U196</f>
        <v>0</v>
      </c>
      <c r="V195" s="19" t="n">
        <f aca="false">V196</f>
        <v>0</v>
      </c>
    </row>
    <row r="196" s="39" customFormat="true" ht="51.75" hidden="false" customHeight="true" outlineLevel="6" collapsed="false">
      <c r="A196" s="20" t="s">
        <v>164</v>
      </c>
      <c r="B196" s="21" t="s">
        <v>161</v>
      </c>
      <c r="C196" s="21" t="s">
        <v>165</v>
      </c>
      <c r="D196" s="21" t="s">
        <v>16</v>
      </c>
      <c r="E196" s="21"/>
      <c r="F196" s="36" t="n">
        <f aca="false">F197</f>
        <v>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9" customFormat="true" ht="15.75" hidden="false" customHeight="false" outlineLevel="6" collapsed="false">
      <c r="A197" s="24" t="s">
        <v>37</v>
      </c>
      <c r="B197" s="25" t="s">
        <v>161</v>
      </c>
      <c r="C197" s="25" t="s">
        <v>165</v>
      </c>
      <c r="D197" s="25" t="s">
        <v>38</v>
      </c>
      <c r="E197" s="25"/>
      <c r="F197" s="37" t="n">
        <f aca="false">F198</f>
        <v>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9" customFormat="true" ht="31.5" hidden="false" customHeight="false" outlineLevel="6" collapsed="false">
      <c r="A198" s="26" t="s">
        <v>41</v>
      </c>
      <c r="B198" s="27" t="s">
        <v>161</v>
      </c>
      <c r="C198" s="27" t="s">
        <v>165</v>
      </c>
      <c r="D198" s="27" t="s">
        <v>42</v>
      </c>
      <c r="E198" s="27"/>
      <c r="F198" s="38" t="n">
        <v>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9" customFormat="true" ht="49.5" hidden="false" customHeight="true" outlineLevel="6" collapsed="false">
      <c r="A199" s="20" t="s">
        <v>166</v>
      </c>
      <c r="B199" s="21" t="s">
        <v>161</v>
      </c>
      <c r="C199" s="21" t="s">
        <v>167</v>
      </c>
      <c r="D199" s="21" t="s">
        <v>16</v>
      </c>
      <c r="E199" s="21"/>
      <c r="F199" s="36" t="n">
        <f aca="false">F200</f>
        <v>1085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9" customFormat="true" ht="15.75" hidden="false" customHeight="false" outlineLevel="6" collapsed="false">
      <c r="A200" s="24" t="s">
        <v>37</v>
      </c>
      <c r="B200" s="25" t="s">
        <v>161</v>
      </c>
      <c r="C200" s="25" t="s">
        <v>167</v>
      </c>
      <c r="D200" s="25" t="s">
        <v>38</v>
      </c>
      <c r="E200" s="25"/>
      <c r="F200" s="37" t="n">
        <f aca="false">F201</f>
        <v>1085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9" customFormat="true" ht="31.5" hidden="false" customHeight="false" outlineLevel="6" collapsed="false">
      <c r="A201" s="26" t="s">
        <v>41</v>
      </c>
      <c r="B201" s="27" t="s">
        <v>161</v>
      </c>
      <c r="C201" s="27" t="s">
        <v>167</v>
      </c>
      <c r="D201" s="27" t="s">
        <v>42</v>
      </c>
      <c r="E201" s="27"/>
      <c r="F201" s="38" t="n">
        <v>1085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9" customFormat="true" ht="63" hidden="false" customHeight="false" outlineLevel="6" collapsed="false">
      <c r="A202" s="20" t="s">
        <v>168</v>
      </c>
      <c r="B202" s="21" t="s">
        <v>161</v>
      </c>
      <c r="C202" s="21" t="s">
        <v>169</v>
      </c>
      <c r="D202" s="21" t="s">
        <v>16</v>
      </c>
      <c r="E202" s="21"/>
      <c r="F202" s="36" t="n">
        <f aca="false">F203</f>
        <v>870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9" customFormat="true" ht="15.75" hidden="false" customHeight="false" outlineLevel="6" collapsed="false">
      <c r="A203" s="26" t="s">
        <v>170</v>
      </c>
      <c r="B203" s="27" t="s">
        <v>161</v>
      </c>
      <c r="C203" s="27" t="s">
        <v>169</v>
      </c>
      <c r="D203" s="27" t="s">
        <v>171</v>
      </c>
      <c r="E203" s="27"/>
      <c r="F203" s="38" t="n">
        <v>870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9" customFormat="true" ht="31.5" hidden="false" customHeight="false" outlineLevel="6" collapsed="false">
      <c r="A204" s="75" t="s">
        <v>172</v>
      </c>
      <c r="B204" s="21" t="s">
        <v>161</v>
      </c>
      <c r="C204" s="21" t="s">
        <v>173</v>
      </c>
      <c r="D204" s="21" t="s">
        <v>16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7</v>
      </c>
      <c r="B205" s="25" t="s">
        <v>161</v>
      </c>
      <c r="C205" s="25" t="s">
        <v>173</v>
      </c>
      <c r="D205" s="25" t="s">
        <v>38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1</v>
      </c>
      <c r="B206" s="27" t="s">
        <v>161</v>
      </c>
      <c r="C206" s="27" t="s">
        <v>173</v>
      </c>
      <c r="D206" s="27" t="s">
        <v>42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7.25" hidden="false" customHeight="false" outlineLevel="6" collapsed="false">
      <c r="A207" s="29" t="s">
        <v>174</v>
      </c>
      <c r="B207" s="30" t="s">
        <v>161</v>
      </c>
      <c r="C207" s="30" t="s">
        <v>175</v>
      </c>
      <c r="D207" s="30" t="s">
        <v>16</v>
      </c>
      <c r="E207" s="30"/>
      <c r="F207" s="31" t="n">
        <f aca="false">F208</f>
        <v>12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47.25" hidden="false" customHeight="false" outlineLevel="6" collapsed="false">
      <c r="A208" s="20" t="s">
        <v>176</v>
      </c>
      <c r="B208" s="21" t="s">
        <v>161</v>
      </c>
      <c r="C208" s="21" t="s">
        <v>177</v>
      </c>
      <c r="D208" s="21" t="s">
        <v>16</v>
      </c>
      <c r="E208" s="21"/>
      <c r="F208" s="36" t="n">
        <f aca="false">F209</f>
        <v>12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15.75" hidden="false" customHeight="false" outlineLevel="6" collapsed="false">
      <c r="A209" s="24" t="s">
        <v>37</v>
      </c>
      <c r="B209" s="25" t="s">
        <v>161</v>
      </c>
      <c r="C209" s="25" t="s">
        <v>177</v>
      </c>
      <c r="D209" s="25" t="s">
        <v>38</v>
      </c>
      <c r="E209" s="25"/>
      <c r="F209" s="37" t="n">
        <f aca="false">F210</f>
        <v>12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31.5" hidden="false" customHeight="false" outlineLevel="6" collapsed="false">
      <c r="A210" s="26" t="s">
        <v>41</v>
      </c>
      <c r="B210" s="27" t="s">
        <v>161</v>
      </c>
      <c r="C210" s="27" t="s">
        <v>177</v>
      </c>
      <c r="D210" s="27" t="s">
        <v>42</v>
      </c>
      <c r="E210" s="27"/>
      <c r="F210" s="38" t="n">
        <v>120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3" collapsed="false">
      <c r="A211" s="29" t="s">
        <v>178</v>
      </c>
      <c r="B211" s="30" t="s">
        <v>179</v>
      </c>
      <c r="C211" s="30" t="s">
        <v>15</v>
      </c>
      <c r="D211" s="30" t="s">
        <v>16</v>
      </c>
      <c r="E211" s="30"/>
      <c r="F211" s="31" t="n">
        <f aca="false">F212+F217</f>
        <v>1100</v>
      </c>
      <c r="G211" s="32" t="e">
        <f aca="false">G214+#REF!+G217+#REF!</f>
        <v>#REF!</v>
      </c>
      <c r="H211" s="32" t="e">
        <f aca="false">H214+#REF!+H217+#REF!</f>
        <v>#REF!</v>
      </c>
      <c r="I211" s="32" t="e">
        <f aca="false">I214+#REF!+I217+#REF!</f>
        <v>#REF!</v>
      </c>
      <c r="J211" s="32" t="e">
        <f aca="false">J214+#REF!+J217+#REF!</f>
        <v>#REF!</v>
      </c>
      <c r="K211" s="32" t="e">
        <f aca="false">K214+#REF!+K217+#REF!</f>
        <v>#REF!</v>
      </c>
      <c r="L211" s="32" t="e">
        <f aca="false">L214+#REF!+L217+#REF!</f>
        <v>#REF!</v>
      </c>
      <c r="M211" s="32" t="e">
        <f aca="false">M214+#REF!+M217+#REF!</f>
        <v>#REF!</v>
      </c>
      <c r="N211" s="32" t="e">
        <f aca="false">N214+#REF!+N217+#REF!</f>
        <v>#REF!</v>
      </c>
      <c r="O211" s="32" t="e">
        <f aca="false">O214+#REF!+O217+#REF!</f>
        <v>#REF!</v>
      </c>
      <c r="P211" s="32" t="e">
        <f aca="false">P214+#REF!+P217+#REF!</f>
        <v>#REF!</v>
      </c>
      <c r="Q211" s="32" t="e">
        <f aca="false">Q214+#REF!+Q217+#REF!</f>
        <v>#REF!</v>
      </c>
      <c r="R211" s="32" t="e">
        <f aca="false">R214+#REF!+R217+#REF!</f>
        <v>#REF!</v>
      </c>
      <c r="S211" s="32" t="e">
        <f aca="false">S214+#REF!+S217+#REF!</f>
        <v>#REF!</v>
      </c>
      <c r="T211" s="32" t="e">
        <f aca="false">T214+#REF!+T217+#REF!</f>
        <v>#REF!</v>
      </c>
      <c r="U211" s="32" t="e">
        <f aca="false">U214+#REF!+U217+#REF!</f>
        <v>#REF!</v>
      </c>
      <c r="V211" s="32" t="e">
        <f aca="false">V214+#REF!+V217+#REF!</f>
        <v>#REF!</v>
      </c>
    </row>
    <row r="212" s="39" customFormat="true" ht="31.5" hidden="false" customHeight="false" outlineLevel="3" collapsed="false">
      <c r="A212" s="17" t="s">
        <v>19</v>
      </c>
      <c r="B212" s="30" t="s">
        <v>179</v>
      </c>
      <c r="C212" s="30" t="s">
        <v>20</v>
      </c>
      <c r="D212" s="30" t="s">
        <v>16</v>
      </c>
      <c r="E212" s="30"/>
      <c r="F212" s="31" t="n">
        <f aca="false">F213</f>
        <v>200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s="39" customFormat="true" ht="31.5" hidden="false" customHeight="false" outlineLevel="3" collapsed="false">
      <c r="A213" s="17" t="s">
        <v>21</v>
      </c>
      <c r="B213" s="30" t="s">
        <v>179</v>
      </c>
      <c r="C213" s="30" t="s">
        <v>20</v>
      </c>
      <c r="D213" s="30" t="s">
        <v>16</v>
      </c>
      <c r="E213" s="30"/>
      <c r="F213" s="31" t="n">
        <f aca="false">F214</f>
        <v>20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s="39" customFormat="true" ht="33" hidden="false" customHeight="true" outlineLevel="4" collapsed="false">
      <c r="A214" s="40" t="s">
        <v>180</v>
      </c>
      <c r="B214" s="45" t="s">
        <v>179</v>
      </c>
      <c r="C214" s="45" t="s">
        <v>181</v>
      </c>
      <c r="D214" s="45" t="s">
        <v>16</v>
      </c>
      <c r="E214" s="45"/>
      <c r="F214" s="76" t="n">
        <f aca="false">F215</f>
        <v>200</v>
      </c>
      <c r="G214" s="19" t="n">
        <f aca="false">G215</f>
        <v>0</v>
      </c>
      <c r="H214" s="19" t="n">
        <f aca="false">H215</f>
        <v>0</v>
      </c>
      <c r="I214" s="19" t="n">
        <f aca="false">I215</f>
        <v>0</v>
      </c>
      <c r="J214" s="19" t="n">
        <f aca="false">J215</f>
        <v>0</v>
      </c>
      <c r="K214" s="19" t="n">
        <f aca="false">K215</f>
        <v>0</v>
      </c>
      <c r="L214" s="19" t="n">
        <f aca="false">L215</f>
        <v>0</v>
      </c>
      <c r="M214" s="19" t="n">
        <f aca="false">M215</f>
        <v>0</v>
      </c>
      <c r="N214" s="19" t="n">
        <f aca="false">N215</f>
        <v>0</v>
      </c>
      <c r="O214" s="19" t="n">
        <f aca="false">O215</f>
        <v>0</v>
      </c>
      <c r="P214" s="19" t="n">
        <f aca="false">P215</f>
        <v>0</v>
      </c>
      <c r="Q214" s="19" t="n">
        <f aca="false">Q215</f>
        <v>0</v>
      </c>
      <c r="R214" s="19" t="n">
        <f aca="false">R215</f>
        <v>0</v>
      </c>
      <c r="S214" s="19" t="n">
        <f aca="false">S215</f>
        <v>0</v>
      </c>
      <c r="T214" s="19" t="n">
        <f aca="false">T215</f>
        <v>0</v>
      </c>
      <c r="U214" s="19" t="n">
        <f aca="false">U215</f>
        <v>0</v>
      </c>
      <c r="V214" s="19" t="n">
        <f aca="false">V215</f>
        <v>0</v>
      </c>
    </row>
    <row r="215" s="39" customFormat="true" ht="15.75" hidden="false" customHeight="false" outlineLevel="5" collapsed="false">
      <c r="A215" s="24" t="s">
        <v>37</v>
      </c>
      <c r="B215" s="25" t="s">
        <v>179</v>
      </c>
      <c r="C215" s="25" t="s">
        <v>181</v>
      </c>
      <c r="D215" s="25" t="s">
        <v>38</v>
      </c>
      <c r="E215" s="25"/>
      <c r="F215" s="37" t="n">
        <f aca="false">F216</f>
        <v>20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31.5" hidden="false" customHeight="false" outlineLevel="5" collapsed="false">
      <c r="A216" s="26" t="s">
        <v>41</v>
      </c>
      <c r="B216" s="27" t="s">
        <v>179</v>
      </c>
      <c r="C216" s="27" t="s">
        <v>181</v>
      </c>
      <c r="D216" s="27" t="s">
        <v>42</v>
      </c>
      <c r="E216" s="27"/>
      <c r="F216" s="38" t="n">
        <v>20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5" collapsed="false">
      <c r="A217" s="44" t="s">
        <v>109</v>
      </c>
      <c r="B217" s="30" t="s">
        <v>179</v>
      </c>
      <c r="C217" s="30" t="s">
        <v>15</v>
      </c>
      <c r="D217" s="30" t="s">
        <v>16</v>
      </c>
      <c r="E217" s="30"/>
      <c r="F217" s="31" t="n">
        <f aca="false">F218+F224</f>
        <v>900</v>
      </c>
      <c r="G217" s="32" t="e">
        <f aca="false">#REF!</f>
        <v>#REF!</v>
      </c>
      <c r="H217" s="32" t="e">
        <f aca="false">#REF!</f>
        <v>#REF!</v>
      </c>
      <c r="I217" s="32" t="e">
        <f aca="false">#REF!</f>
        <v>#REF!</v>
      </c>
      <c r="J217" s="32" t="e">
        <f aca="false">#REF!</f>
        <v>#REF!</v>
      </c>
      <c r="K217" s="32" t="e">
        <f aca="false">#REF!</f>
        <v>#REF!</v>
      </c>
      <c r="L217" s="32" t="e">
        <f aca="false">#REF!</f>
        <v>#REF!</v>
      </c>
      <c r="M217" s="32" t="e">
        <f aca="false">#REF!</f>
        <v>#REF!</v>
      </c>
      <c r="N217" s="32" t="e">
        <f aca="false">#REF!</f>
        <v>#REF!</v>
      </c>
      <c r="O217" s="32" t="e">
        <f aca="false">#REF!</f>
        <v>#REF!</v>
      </c>
      <c r="P217" s="32" t="e">
        <f aca="false">#REF!</f>
        <v>#REF!</v>
      </c>
      <c r="Q217" s="32" t="e">
        <f aca="false">#REF!</f>
        <v>#REF!</v>
      </c>
      <c r="R217" s="32" t="e">
        <f aca="false">#REF!</f>
        <v>#REF!</v>
      </c>
      <c r="S217" s="32" t="e">
        <f aca="false">#REF!</f>
        <v>#REF!</v>
      </c>
      <c r="T217" s="32" t="e">
        <f aca="false">#REF!</f>
        <v>#REF!</v>
      </c>
      <c r="U217" s="32" t="e">
        <f aca="false">#REF!</f>
        <v>#REF!</v>
      </c>
      <c r="V217" s="32" t="e">
        <f aca="false">#REF!</f>
        <v>#REF!</v>
      </c>
    </row>
    <row r="218" s="39" customFormat="true" ht="33" hidden="false" customHeight="true" outlineLevel="5" collapsed="false">
      <c r="A218" s="20" t="s">
        <v>182</v>
      </c>
      <c r="B218" s="21" t="s">
        <v>179</v>
      </c>
      <c r="C218" s="21" t="s">
        <v>183</v>
      </c>
      <c r="D218" s="21" t="s">
        <v>16</v>
      </c>
      <c r="E218" s="21"/>
      <c r="F218" s="36" t="n">
        <f aca="false">F219+F222+F223</f>
        <v>10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53.25" hidden="false" customHeight="true" outlineLevel="5" collapsed="false">
      <c r="A219" s="24" t="s">
        <v>184</v>
      </c>
      <c r="B219" s="25" t="s">
        <v>179</v>
      </c>
      <c r="C219" s="25" t="s">
        <v>185</v>
      </c>
      <c r="D219" s="25" t="s">
        <v>16</v>
      </c>
      <c r="E219" s="25"/>
      <c r="F219" s="37" t="n">
        <f aca="false">F220</f>
        <v>5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9" customFormat="true" ht="15.75" hidden="false" customHeight="false" outlineLevel="5" collapsed="false">
      <c r="A220" s="26" t="s">
        <v>37</v>
      </c>
      <c r="B220" s="27" t="s">
        <v>179</v>
      </c>
      <c r="C220" s="27" t="s">
        <v>185</v>
      </c>
      <c r="D220" s="27" t="s">
        <v>38</v>
      </c>
      <c r="E220" s="27"/>
      <c r="F220" s="38" t="n">
        <f aca="false">F221</f>
        <v>5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9" customFormat="true" ht="31.5" hidden="false" customHeight="false" outlineLevel="5" collapsed="false">
      <c r="A221" s="26" t="s">
        <v>41</v>
      </c>
      <c r="B221" s="27" t="s">
        <v>179</v>
      </c>
      <c r="C221" s="27" t="s">
        <v>185</v>
      </c>
      <c r="D221" s="27" t="s">
        <v>42</v>
      </c>
      <c r="E221" s="27"/>
      <c r="F221" s="38" t="n">
        <v>5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9" customFormat="true" ht="31.5" hidden="false" customHeight="false" outlineLevel="5" collapsed="false">
      <c r="A222" s="24" t="s">
        <v>186</v>
      </c>
      <c r="B222" s="25" t="s">
        <v>179</v>
      </c>
      <c r="C222" s="25" t="s">
        <v>187</v>
      </c>
      <c r="D222" s="25" t="s">
        <v>188</v>
      </c>
      <c r="E222" s="25"/>
      <c r="F222" s="37" t="n">
        <v>5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9" customFormat="true" ht="31.5" hidden="false" customHeight="false" outlineLevel="5" collapsed="false">
      <c r="A223" s="24" t="s">
        <v>189</v>
      </c>
      <c r="B223" s="25" t="s">
        <v>179</v>
      </c>
      <c r="C223" s="25" t="s">
        <v>190</v>
      </c>
      <c r="D223" s="25" t="s">
        <v>188</v>
      </c>
      <c r="E223" s="25"/>
      <c r="F223" s="37" t="n">
        <v>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0" t="s">
        <v>191</v>
      </c>
      <c r="B224" s="21" t="s">
        <v>179</v>
      </c>
      <c r="C224" s="21" t="s">
        <v>175</v>
      </c>
      <c r="D224" s="21" t="s">
        <v>16</v>
      </c>
      <c r="E224" s="21"/>
      <c r="F224" s="22" t="n">
        <f aca="false">F225</f>
        <v>8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47.25" hidden="false" customHeight="false" outlineLevel="5" collapsed="false">
      <c r="A225" s="24" t="s">
        <v>176</v>
      </c>
      <c r="B225" s="25" t="s">
        <v>179</v>
      </c>
      <c r="C225" s="25" t="s">
        <v>177</v>
      </c>
      <c r="D225" s="25" t="s">
        <v>16</v>
      </c>
      <c r="E225" s="25"/>
      <c r="F225" s="23" t="n">
        <f aca="false">F226</f>
        <v>800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s="39" customFormat="true" ht="15.75" hidden="false" customHeight="false" outlineLevel="5" collapsed="false">
      <c r="A226" s="26" t="s">
        <v>37</v>
      </c>
      <c r="B226" s="27" t="s">
        <v>179</v>
      </c>
      <c r="C226" s="27" t="s">
        <v>177</v>
      </c>
      <c r="D226" s="27" t="s">
        <v>38</v>
      </c>
      <c r="E226" s="27"/>
      <c r="F226" s="28" t="n">
        <f aca="false">F227</f>
        <v>8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31.5" hidden="false" customHeight="false" outlineLevel="5" collapsed="false">
      <c r="A227" s="26" t="s">
        <v>41</v>
      </c>
      <c r="B227" s="27" t="s">
        <v>179</v>
      </c>
      <c r="C227" s="27" t="s">
        <v>177</v>
      </c>
      <c r="D227" s="27" t="s">
        <v>42</v>
      </c>
      <c r="E227" s="27"/>
      <c r="F227" s="28" t="n">
        <v>80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8.75" hidden="false" customHeight="false" outlineLevel="6" collapsed="false">
      <c r="A228" s="9" t="s">
        <v>192</v>
      </c>
      <c r="B228" s="49" t="s">
        <v>193</v>
      </c>
      <c r="C228" s="49" t="s">
        <v>15</v>
      </c>
      <c r="D228" s="49" t="s">
        <v>16</v>
      </c>
      <c r="E228" s="49"/>
      <c r="F228" s="77" t="n">
        <f aca="false">F245+F229+F235</f>
        <v>12656.03</v>
      </c>
      <c r="G228" s="12" t="e">
        <f aca="false">#REF!+G245</f>
        <v>#REF!</v>
      </c>
      <c r="H228" s="12" t="e">
        <f aca="false">#REF!+H245</f>
        <v>#REF!</v>
      </c>
      <c r="I228" s="12" t="e">
        <f aca="false">#REF!+I245</f>
        <v>#REF!</v>
      </c>
      <c r="J228" s="12" t="e">
        <f aca="false">#REF!+J245</f>
        <v>#REF!</v>
      </c>
      <c r="K228" s="12" t="e">
        <f aca="false">#REF!+K245</f>
        <v>#REF!</v>
      </c>
      <c r="L228" s="12" t="e">
        <f aca="false">#REF!+L245</f>
        <v>#REF!</v>
      </c>
      <c r="M228" s="12" t="e">
        <f aca="false">#REF!+M245</f>
        <v>#REF!</v>
      </c>
      <c r="N228" s="12" t="e">
        <f aca="false">#REF!+N245</f>
        <v>#REF!</v>
      </c>
      <c r="O228" s="12" t="e">
        <f aca="false">#REF!+O245</f>
        <v>#REF!</v>
      </c>
      <c r="P228" s="12" t="e">
        <f aca="false">#REF!+P245</f>
        <v>#REF!</v>
      </c>
      <c r="Q228" s="12" t="e">
        <f aca="false">#REF!+Q245</f>
        <v>#REF!</v>
      </c>
      <c r="R228" s="12" t="e">
        <f aca="false">#REF!+R245</f>
        <v>#REF!</v>
      </c>
      <c r="S228" s="12" t="e">
        <f aca="false">#REF!+S245</f>
        <v>#REF!</v>
      </c>
      <c r="T228" s="12" t="e">
        <f aca="false">#REF!+T245</f>
        <v>#REF!</v>
      </c>
      <c r="U228" s="12" t="e">
        <f aca="false">#REF!+U245</f>
        <v>#REF!</v>
      </c>
      <c r="V228" s="12" t="e">
        <f aca="false">#REF!+V245</f>
        <v>#REF!</v>
      </c>
    </row>
    <row r="229" s="39" customFormat="true" ht="18.75" hidden="false" customHeight="false" outlineLevel="6" collapsed="false">
      <c r="A229" s="74" t="s">
        <v>194</v>
      </c>
      <c r="B229" s="30" t="s">
        <v>195</v>
      </c>
      <c r="C229" s="30" t="s">
        <v>15</v>
      </c>
      <c r="D229" s="30" t="s">
        <v>16</v>
      </c>
      <c r="E229" s="30"/>
      <c r="F229" s="31" t="n">
        <f aca="false">F230</f>
        <v>1635.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39" customFormat="true" ht="31.5" hidden="false" customHeight="false" outlineLevel="6" collapsed="false">
      <c r="A230" s="17" t="s">
        <v>19</v>
      </c>
      <c r="B230" s="30" t="s">
        <v>195</v>
      </c>
      <c r="C230" s="30" t="s">
        <v>20</v>
      </c>
      <c r="D230" s="30" t="s">
        <v>16</v>
      </c>
      <c r="E230" s="30"/>
      <c r="F230" s="31" t="n">
        <f aca="false">F231</f>
        <v>1635.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39" customFormat="true" ht="31.5" hidden="false" customHeight="false" outlineLevel="6" collapsed="false">
      <c r="A231" s="17" t="s">
        <v>21</v>
      </c>
      <c r="B231" s="30" t="s">
        <v>195</v>
      </c>
      <c r="C231" s="30" t="s">
        <v>22</v>
      </c>
      <c r="D231" s="30" t="s">
        <v>16</v>
      </c>
      <c r="E231" s="30"/>
      <c r="F231" s="31" t="n">
        <f aca="false">F232</f>
        <v>1635.3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39" customFormat="true" ht="18.75" hidden="false" customHeight="false" outlineLevel="6" collapsed="false">
      <c r="A232" s="78" t="s">
        <v>196</v>
      </c>
      <c r="B232" s="21" t="s">
        <v>195</v>
      </c>
      <c r="C232" s="21" t="s">
        <v>197</v>
      </c>
      <c r="D232" s="21" t="s">
        <v>16</v>
      </c>
      <c r="E232" s="21"/>
      <c r="F232" s="36" t="n">
        <f aca="false">F233</f>
        <v>1635.3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39" customFormat="true" ht="20.25" hidden="false" customHeight="true" outlineLevel="6" collapsed="false">
      <c r="A233" s="24" t="s">
        <v>37</v>
      </c>
      <c r="B233" s="25" t="s">
        <v>195</v>
      </c>
      <c r="C233" s="25" t="s">
        <v>197</v>
      </c>
      <c r="D233" s="25" t="s">
        <v>38</v>
      </c>
      <c r="E233" s="25"/>
      <c r="F233" s="37" t="n">
        <f aca="false">F234</f>
        <v>1635.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39" customFormat="true" ht="31.5" hidden="false" customHeight="false" outlineLevel="6" collapsed="false">
      <c r="A234" s="26" t="s">
        <v>41</v>
      </c>
      <c r="B234" s="27" t="s">
        <v>195</v>
      </c>
      <c r="C234" s="27" t="s">
        <v>197</v>
      </c>
      <c r="D234" s="27" t="s">
        <v>42</v>
      </c>
      <c r="E234" s="27"/>
      <c r="F234" s="38" t="n">
        <v>1635.3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39" customFormat="true" ht="18.75" hidden="false" customHeight="false" outlineLevel="6" collapsed="false">
      <c r="A235" s="74" t="s">
        <v>198</v>
      </c>
      <c r="B235" s="30" t="s">
        <v>199</v>
      </c>
      <c r="C235" s="30" t="s">
        <v>15</v>
      </c>
      <c r="D235" s="30" t="s">
        <v>16</v>
      </c>
      <c r="E235" s="27"/>
      <c r="F235" s="31" t="n">
        <f aca="false">F236</f>
        <v>1100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39" customFormat="true" ht="18.75" hidden="false" customHeight="false" outlineLevel="6" collapsed="false">
      <c r="A236" s="44" t="s">
        <v>200</v>
      </c>
      <c r="B236" s="30" t="s">
        <v>199</v>
      </c>
      <c r="C236" s="30" t="s">
        <v>15</v>
      </c>
      <c r="D236" s="30" t="s">
        <v>16</v>
      </c>
      <c r="E236" s="27"/>
      <c r="F236" s="31" t="n">
        <f aca="false">F237</f>
        <v>11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39" customFormat="true" ht="31.5" hidden="false" customHeight="false" outlineLevel="6" collapsed="false">
      <c r="A237" s="20" t="s">
        <v>201</v>
      </c>
      <c r="B237" s="21" t="s">
        <v>199</v>
      </c>
      <c r="C237" s="21" t="s">
        <v>202</v>
      </c>
      <c r="D237" s="21" t="s">
        <v>16</v>
      </c>
      <c r="E237" s="21"/>
      <c r="F237" s="36" t="n">
        <f aca="false">F242+F238</f>
        <v>110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47.25" hidden="false" customHeight="false" outlineLevel="6" collapsed="false">
      <c r="A238" s="24" t="s">
        <v>203</v>
      </c>
      <c r="B238" s="25" t="s">
        <v>199</v>
      </c>
      <c r="C238" s="25" t="s">
        <v>204</v>
      </c>
      <c r="D238" s="25" t="s">
        <v>16</v>
      </c>
      <c r="E238" s="25"/>
      <c r="F238" s="37" t="n">
        <f aca="false">F239</f>
        <v>110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18.75" hidden="false" customHeight="false" outlineLevel="6" collapsed="false">
      <c r="A239" s="26" t="s">
        <v>37</v>
      </c>
      <c r="B239" s="27" t="s">
        <v>199</v>
      </c>
      <c r="C239" s="27" t="s">
        <v>204</v>
      </c>
      <c r="D239" s="27" t="s">
        <v>38</v>
      </c>
      <c r="E239" s="27"/>
      <c r="F239" s="38" t="n">
        <f aca="false">F241+F240</f>
        <v>110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31.5" hidden="false" customHeight="false" outlineLevel="6" collapsed="false">
      <c r="A240" s="26" t="s">
        <v>205</v>
      </c>
      <c r="B240" s="27" t="s">
        <v>199</v>
      </c>
      <c r="C240" s="27" t="s">
        <v>204</v>
      </c>
      <c r="D240" s="27" t="s">
        <v>206</v>
      </c>
      <c r="E240" s="27"/>
      <c r="F240" s="38" t="n">
        <v>76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31.5" hidden="false" customHeight="false" outlineLevel="6" collapsed="false">
      <c r="A241" s="26" t="s">
        <v>41</v>
      </c>
      <c r="B241" s="27" t="s">
        <v>199</v>
      </c>
      <c r="C241" s="27" t="s">
        <v>204</v>
      </c>
      <c r="D241" s="27" t="s">
        <v>42</v>
      </c>
      <c r="E241" s="27"/>
      <c r="F241" s="38" t="n">
        <v>34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2.25" hidden="false" customHeight="true" outlineLevel="6" collapsed="false">
      <c r="A242" s="24" t="s">
        <v>207</v>
      </c>
      <c r="B242" s="25" t="s">
        <v>199</v>
      </c>
      <c r="C242" s="25" t="s">
        <v>208</v>
      </c>
      <c r="D242" s="25" t="s">
        <v>16</v>
      </c>
      <c r="E242" s="25"/>
      <c r="F242" s="37" t="n">
        <f aca="false">F243</f>
        <v>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26" t="s">
        <v>37</v>
      </c>
      <c r="B243" s="27" t="s">
        <v>199</v>
      </c>
      <c r="C243" s="27" t="s">
        <v>208</v>
      </c>
      <c r="D243" s="27" t="s">
        <v>38</v>
      </c>
      <c r="E243" s="27"/>
      <c r="F243" s="38" t="n">
        <f aca="false">F244</f>
        <v>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31.5" hidden="false" customHeight="false" outlineLevel="6" collapsed="false">
      <c r="A244" s="26" t="s">
        <v>41</v>
      </c>
      <c r="B244" s="27" t="s">
        <v>199</v>
      </c>
      <c r="C244" s="27" t="s">
        <v>208</v>
      </c>
      <c r="D244" s="27" t="s">
        <v>42</v>
      </c>
      <c r="E244" s="27"/>
      <c r="F244" s="38" t="n">
        <v>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17.25" hidden="false" customHeight="true" outlineLevel="3" collapsed="false">
      <c r="A245" s="29" t="s">
        <v>209</v>
      </c>
      <c r="B245" s="30" t="s">
        <v>210</v>
      </c>
      <c r="C245" s="30" t="s">
        <v>15</v>
      </c>
      <c r="D245" s="30" t="s">
        <v>16</v>
      </c>
      <c r="E245" s="30"/>
      <c r="F245" s="31" t="n">
        <f aca="false">F257+F246</f>
        <v>20.73</v>
      </c>
      <c r="G245" s="32" t="e">
        <f aca="false">#REF!+G257</f>
        <v>#REF!</v>
      </c>
      <c r="H245" s="32" t="e">
        <f aca="false">#REF!+H257</f>
        <v>#REF!</v>
      </c>
      <c r="I245" s="32" t="e">
        <f aca="false">#REF!+I257</f>
        <v>#REF!</v>
      </c>
      <c r="J245" s="32" t="e">
        <f aca="false">#REF!+J257</f>
        <v>#REF!</v>
      </c>
      <c r="K245" s="32" t="e">
        <f aca="false">#REF!+K257</f>
        <v>#REF!</v>
      </c>
      <c r="L245" s="32" t="e">
        <f aca="false">#REF!+L257</f>
        <v>#REF!</v>
      </c>
      <c r="M245" s="32" t="e">
        <f aca="false">#REF!+M257</f>
        <v>#REF!</v>
      </c>
      <c r="N245" s="32" t="e">
        <f aca="false">#REF!+N257</f>
        <v>#REF!</v>
      </c>
      <c r="O245" s="32" t="e">
        <f aca="false">#REF!+O257</f>
        <v>#REF!</v>
      </c>
      <c r="P245" s="32" t="e">
        <f aca="false">#REF!+P257</f>
        <v>#REF!</v>
      </c>
      <c r="Q245" s="32" t="e">
        <f aca="false">#REF!+Q257</f>
        <v>#REF!</v>
      </c>
      <c r="R245" s="32" t="e">
        <f aca="false">#REF!+R257</f>
        <v>#REF!</v>
      </c>
      <c r="S245" s="32" t="e">
        <f aca="false">#REF!+S257</f>
        <v>#REF!</v>
      </c>
      <c r="T245" s="32" t="e">
        <f aca="false">#REF!+T257</f>
        <v>#REF!</v>
      </c>
      <c r="U245" s="32" t="e">
        <f aca="false">#REF!+U257</f>
        <v>#REF!</v>
      </c>
      <c r="V245" s="32" t="e">
        <f aca="false">#REF!+V257</f>
        <v>#REF!</v>
      </c>
    </row>
    <row r="246" s="39" customFormat="true" ht="17.25" hidden="false" customHeight="true" outlineLevel="3" collapsed="false">
      <c r="A246" s="17" t="s">
        <v>19</v>
      </c>
      <c r="B246" s="30" t="s">
        <v>210</v>
      </c>
      <c r="C246" s="30" t="s">
        <v>20</v>
      </c>
      <c r="D246" s="30" t="s">
        <v>16</v>
      </c>
      <c r="E246" s="30"/>
      <c r="F246" s="32" t="n">
        <f aca="false">F247</f>
        <v>20.73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9" customFormat="true" ht="17.25" hidden="false" customHeight="true" outlineLevel="3" collapsed="false">
      <c r="A247" s="17" t="s">
        <v>21</v>
      </c>
      <c r="B247" s="30" t="s">
        <v>210</v>
      </c>
      <c r="C247" s="30" t="s">
        <v>22</v>
      </c>
      <c r="D247" s="30" t="s">
        <v>16</v>
      </c>
      <c r="E247" s="30"/>
      <c r="F247" s="32" t="n">
        <f aca="false">F248+F254</f>
        <v>20.73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9" customFormat="true" ht="50.25" hidden="false" customHeight="true" outlineLevel="3" collapsed="false">
      <c r="A248" s="40" t="s">
        <v>211</v>
      </c>
      <c r="B248" s="21" t="s">
        <v>210</v>
      </c>
      <c r="C248" s="21" t="s">
        <v>212</v>
      </c>
      <c r="D248" s="21" t="s">
        <v>16</v>
      </c>
      <c r="E248" s="21"/>
      <c r="F248" s="22" t="n">
        <f aca="false">F249+F252</f>
        <v>0.73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9" customFormat="true" ht="18" hidden="false" customHeight="true" outlineLevel="3" collapsed="false">
      <c r="A249" s="24" t="s">
        <v>25</v>
      </c>
      <c r="B249" s="25" t="s">
        <v>210</v>
      </c>
      <c r="C249" s="25" t="s">
        <v>212</v>
      </c>
      <c r="D249" s="25" t="s">
        <v>26</v>
      </c>
      <c r="E249" s="25"/>
      <c r="F249" s="23" t="n">
        <f aca="false">F250+F251</f>
        <v>0.61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9" customFormat="true" ht="17.25" hidden="false" customHeight="true" outlineLevel="3" collapsed="false">
      <c r="A250" s="26" t="s">
        <v>27</v>
      </c>
      <c r="B250" s="27" t="s">
        <v>210</v>
      </c>
      <c r="C250" s="27" t="s">
        <v>212</v>
      </c>
      <c r="D250" s="27" t="s">
        <v>28</v>
      </c>
      <c r="E250" s="27"/>
      <c r="F250" s="28" t="n">
        <v>0.47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9" customFormat="true" ht="50.25" hidden="false" customHeight="true" outlineLevel="3" collapsed="false">
      <c r="A251" s="26" t="s">
        <v>31</v>
      </c>
      <c r="B251" s="27" t="s">
        <v>210</v>
      </c>
      <c r="C251" s="27" t="s">
        <v>212</v>
      </c>
      <c r="D251" s="27" t="s">
        <v>32</v>
      </c>
      <c r="E251" s="27"/>
      <c r="F251" s="28" t="n">
        <v>0.14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9" customFormat="true" ht="17.25" hidden="false" customHeight="true" outlineLevel="3" collapsed="false">
      <c r="A252" s="24" t="s">
        <v>37</v>
      </c>
      <c r="B252" s="25" t="s">
        <v>210</v>
      </c>
      <c r="C252" s="25" t="s">
        <v>212</v>
      </c>
      <c r="D252" s="25" t="s">
        <v>38</v>
      </c>
      <c r="E252" s="25"/>
      <c r="F252" s="23" t="n">
        <f aca="false">F253</f>
        <v>0.12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s="39" customFormat="true" ht="17.25" hidden="false" customHeight="true" outlineLevel="3" collapsed="false">
      <c r="A253" s="26" t="s">
        <v>41</v>
      </c>
      <c r="B253" s="27" t="s">
        <v>210</v>
      </c>
      <c r="C253" s="27" t="s">
        <v>212</v>
      </c>
      <c r="D253" s="27" t="s">
        <v>42</v>
      </c>
      <c r="E253" s="27"/>
      <c r="F253" s="28" t="n">
        <v>0.12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20" t="s">
        <v>213</v>
      </c>
      <c r="B254" s="21" t="s">
        <v>210</v>
      </c>
      <c r="C254" s="21" t="s">
        <v>214</v>
      </c>
      <c r="D254" s="21" t="s">
        <v>16</v>
      </c>
      <c r="E254" s="21"/>
      <c r="F254" s="22" t="n">
        <f aca="false">F255</f>
        <v>2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17.25" hidden="false" customHeight="true" outlineLevel="3" collapsed="false">
      <c r="A255" s="24" t="s">
        <v>37</v>
      </c>
      <c r="B255" s="25" t="s">
        <v>210</v>
      </c>
      <c r="C255" s="25" t="s">
        <v>214</v>
      </c>
      <c r="D255" s="25" t="s">
        <v>38</v>
      </c>
      <c r="E255" s="25"/>
      <c r="F255" s="23" t="n">
        <f aca="false">F256</f>
        <v>2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7.25" hidden="false" customHeight="true" outlineLevel="3" collapsed="false">
      <c r="A256" s="26" t="s">
        <v>41</v>
      </c>
      <c r="B256" s="27" t="s">
        <v>210</v>
      </c>
      <c r="C256" s="27" t="s">
        <v>214</v>
      </c>
      <c r="D256" s="27" t="s">
        <v>42</v>
      </c>
      <c r="E256" s="27"/>
      <c r="F256" s="28" t="n">
        <v>20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5.75" hidden="false" customHeight="false" outlineLevel="4" collapsed="false">
      <c r="A257" s="44" t="s">
        <v>200</v>
      </c>
      <c r="B257" s="18" t="s">
        <v>210</v>
      </c>
      <c r="C257" s="18" t="s">
        <v>15</v>
      </c>
      <c r="D257" s="18" t="s">
        <v>16</v>
      </c>
      <c r="E257" s="18"/>
      <c r="F257" s="33" t="n">
        <f aca="false">F258</f>
        <v>0</v>
      </c>
      <c r="G257" s="19" t="e">
        <f aca="false">#REF!</f>
        <v>#REF!</v>
      </c>
      <c r="H257" s="19" t="e">
        <f aca="false">#REF!</f>
        <v>#REF!</v>
      </c>
      <c r="I257" s="19" t="e">
        <f aca="false">#REF!</f>
        <v>#REF!</v>
      </c>
      <c r="J257" s="19" t="e">
        <f aca="false">#REF!</f>
        <v>#REF!</v>
      </c>
      <c r="K257" s="19" t="e">
        <f aca="false">#REF!</f>
        <v>#REF!</v>
      </c>
      <c r="L257" s="19" t="e">
        <f aca="false">#REF!</f>
        <v>#REF!</v>
      </c>
      <c r="M257" s="19" t="e">
        <f aca="false">#REF!</f>
        <v>#REF!</v>
      </c>
      <c r="N257" s="19" t="e">
        <f aca="false">#REF!</f>
        <v>#REF!</v>
      </c>
      <c r="O257" s="19" t="e">
        <f aca="false">#REF!</f>
        <v>#REF!</v>
      </c>
      <c r="P257" s="19" t="e">
        <f aca="false">#REF!</f>
        <v>#REF!</v>
      </c>
      <c r="Q257" s="19" t="e">
        <f aca="false">#REF!</f>
        <v>#REF!</v>
      </c>
      <c r="R257" s="19" t="e">
        <f aca="false">#REF!</f>
        <v>#REF!</v>
      </c>
      <c r="S257" s="19" t="e">
        <f aca="false">#REF!</f>
        <v>#REF!</v>
      </c>
      <c r="T257" s="19" t="e">
        <f aca="false">#REF!</f>
        <v>#REF!</v>
      </c>
      <c r="U257" s="19" t="e">
        <f aca="false">#REF!</f>
        <v>#REF!</v>
      </c>
      <c r="V257" s="19" t="e">
        <f aca="false">#REF!</f>
        <v>#REF!</v>
      </c>
    </row>
    <row r="258" s="39" customFormat="true" ht="31.5" hidden="false" customHeight="false" outlineLevel="5" collapsed="false">
      <c r="A258" s="20" t="s">
        <v>201</v>
      </c>
      <c r="B258" s="21" t="s">
        <v>210</v>
      </c>
      <c r="C258" s="21" t="s">
        <v>202</v>
      </c>
      <c r="D258" s="21" t="s">
        <v>16</v>
      </c>
      <c r="E258" s="21"/>
      <c r="F258" s="36" t="n">
        <f aca="false">F259</f>
        <v>0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s="39" customFormat="true" ht="47.25" hidden="false" customHeight="false" outlineLevel="5" collapsed="false">
      <c r="A259" s="24" t="s">
        <v>203</v>
      </c>
      <c r="B259" s="25" t="s">
        <v>210</v>
      </c>
      <c r="C259" s="25" t="s">
        <v>215</v>
      </c>
      <c r="D259" s="25" t="s">
        <v>16</v>
      </c>
      <c r="E259" s="25"/>
      <c r="F259" s="37" t="n">
        <f aca="false">F260</f>
        <v>0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9" customFormat="true" ht="15.75" hidden="false" customHeight="false" outlineLevel="5" collapsed="false">
      <c r="A260" s="26" t="s">
        <v>37</v>
      </c>
      <c r="B260" s="27" t="s">
        <v>210</v>
      </c>
      <c r="C260" s="27" t="s">
        <v>215</v>
      </c>
      <c r="D260" s="27" t="s">
        <v>38</v>
      </c>
      <c r="E260" s="27"/>
      <c r="F260" s="38" t="n">
        <f aca="false">F261</f>
        <v>0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9" customFormat="true" ht="31.5" hidden="false" customHeight="false" outlineLevel="5" collapsed="false">
      <c r="A261" s="26" t="s">
        <v>41</v>
      </c>
      <c r="B261" s="27" t="s">
        <v>210</v>
      </c>
      <c r="C261" s="27" t="s">
        <v>215</v>
      </c>
      <c r="D261" s="27" t="s">
        <v>42</v>
      </c>
      <c r="E261" s="27"/>
      <c r="F261" s="38" t="n">
        <v>0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9" customFormat="true" ht="18.75" hidden="false" customHeight="false" outlineLevel="6" collapsed="false">
      <c r="A262" s="9" t="s">
        <v>216</v>
      </c>
      <c r="B262" s="10" t="s">
        <v>217</v>
      </c>
      <c r="C262" s="10" t="s">
        <v>15</v>
      </c>
      <c r="D262" s="10" t="s">
        <v>16</v>
      </c>
      <c r="E262" s="10"/>
      <c r="F262" s="12" t="n">
        <f aca="false">F263+F283+F330+F335+F352</f>
        <v>444566.7</v>
      </c>
      <c r="G262" s="12" t="e">
        <f aca="false">G268+G283+G335+G352</f>
        <v>#REF!</v>
      </c>
      <c r="H262" s="12" t="e">
        <f aca="false">H268+H283+H335+H352</f>
        <v>#REF!</v>
      </c>
      <c r="I262" s="12" t="e">
        <f aca="false">I268+I283+I335+I352</f>
        <v>#REF!</v>
      </c>
      <c r="J262" s="12" t="e">
        <f aca="false">J268+J283+J335+J352</f>
        <v>#REF!</v>
      </c>
      <c r="K262" s="12" t="e">
        <f aca="false">K268+K283+K335+K352</f>
        <v>#REF!</v>
      </c>
      <c r="L262" s="12" t="e">
        <f aca="false">L268+L283+L335+L352</f>
        <v>#REF!</v>
      </c>
      <c r="M262" s="12" t="e">
        <f aca="false">M268+M283+M335+M352</f>
        <v>#REF!</v>
      </c>
      <c r="N262" s="12" t="e">
        <f aca="false">N268+N283+N335+N352</f>
        <v>#REF!</v>
      </c>
      <c r="O262" s="12" t="e">
        <f aca="false">O268+O283+O335+O352</f>
        <v>#REF!</v>
      </c>
      <c r="P262" s="12" t="e">
        <f aca="false">P268+P283+P335+P352</f>
        <v>#REF!</v>
      </c>
      <c r="Q262" s="12" t="e">
        <f aca="false">Q268+Q283+Q335+Q352</f>
        <v>#REF!</v>
      </c>
      <c r="R262" s="12" t="e">
        <f aca="false">R268+R283+R335+R352</f>
        <v>#REF!</v>
      </c>
      <c r="S262" s="12" t="e">
        <f aca="false">S268+S283+S335+S352</f>
        <v>#REF!</v>
      </c>
      <c r="T262" s="12" t="e">
        <f aca="false">T268+T283+T335+T352</f>
        <v>#REF!</v>
      </c>
      <c r="U262" s="12" t="e">
        <f aca="false">U268+U283+U335+U352</f>
        <v>#REF!</v>
      </c>
      <c r="V262" s="12" t="e">
        <f aca="false">V268+V283+V335+V352</f>
        <v>#REF!</v>
      </c>
    </row>
    <row r="263" s="39" customFormat="true" ht="18.75" hidden="false" customHeight="false" outlineLevel="6" collapsed="false">
      <c r="A263" s="9" t="s">
        <v>218</v>
      </c>
      <c r="B263" s="10" t="s">
        <v>219</v>
      </c>
      <c r="C263" s="10" t="s">
        <v>15</v>
      </c>
      <c r="D263" s="10" t="s">
        <v>16</v>
      </c>
      <c r="E263" s="10"/>
      <c r="F263" s="11" t="n">
        <f aca="false">F268+F264</f>
        <v>98340.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s="39" customFormat="true" ht="31.5" hidden="false" customHeight="false" outlineLevel="6" collapsed="false">
      <c r="A264" s="17" t="s">
        <v>19</v>
      </c>
      <c r="B264" s="30" t="s">
        <v>219</v>
      </c>
      <c r="C264" s="30" t="s">
        <v>20</v>
      </c>
      <c r="D264" s="30" t="s">
        <v>16</v>
      </c>
      <c r="E264" s="30"/>
      <c r="F264" s="31" t="n">
        <f aca="false">F265</f>
        <v>20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s="39" customFormat="true" ht="31.5" hidden="false" customHeight="false" outlineLevel="6" collapsed="false">
      <c r="A265" s="17" t="s">
        <v>21</v>
      </c>
      <c r="B265" s="30" t="s">
        <v>219</v>
      </c>
      <c r="C265" s="30" t="s">
        <v>22</v>
      </c>
      <c r="D265" s="30" t="s">
        <v>16</v>
      </c>
      <c r="E265" s="30"/>
      <c r="F265" s="31" t="n">
        <f aca="false">F266</f>
        <v>200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s="39" customFormat="true" ht="18.75" hidden="false" customHeight="false" outlineLevel="6" collapsed="false">
      <c r="A266" s="20" t="s">
        <v>59</v>
      </c>
      <c r="B266" s="21" t="s">
        <v>219</v>
      </c>
      <c r="C266" s="21" t="s">
        <v>60</v>
      </c>
      <c r="D266" s="21" t="s">
        <v>16</v>
      </c>
      <c r="E266" s="21"/>
      <c r="F266" s="36" t="n">
        <f aca="false">F267</f>
        <v>200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s="39" customFormat="true" ht="18.75" hidden="false" customHeight="false" outlineLevel="6" collapsed="false">
      <c r="A267" s="24" t="s">
        <v>61</v>
      </c>
      <c r="B267" s="25" t="s">
        <v>219</v>
      </c>
      <c r="C267" s="25" t="s">
        <v>60</v>
      </c>
      <c r="D267" s="25" t="s">
        <v>134</v>
      </c>
      <c r="E267" s="25"/>
      <c r="F267" s="37" t="n">
        <v>20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s="39" customFormat="true" ht="15.75" hidden="false" customHeight="false" outlineLevel="6" collapsed="false">
      <c r="A268" s="74" t="s">
        <v>220</v>
      </c>
      <c r="B268" s="30" t="s">
        <v>219</v>
      </c>
      <c r="C268" s="30" t="s">
        <v>221</v>
      </c>
      <c r="D268" s="30" t="s">
        <v>16</v>
      </c>
      <c r="E268" s="30"/>
      <c r="F268" s="31" t="n">
        <f aca="false">F269+F279</f>
        <v>98140.1</v>
      </c>
      <c r="G268" s="32" t="n">
        <f aca="false">G269</f>
        <v>0</v>
      </c>
      <c r="H268" s="32" t="n">
        <f aca="false">H269</f>
        <v>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  <c r="L268" s="32" t="n">
        <f aca="false">L269</f>
        <v>0</v>
      </c>
      <c r="M268" s="32" t="n">
        <f aca="false">M269</f>
        <v>0</v>
      </c>
      <c r="N268" s="32" t="n">
        <f aca="false">N269</f>
        <v>0</v>
      </c>
      <c r="O268" s="32" t="n">
        <f aca="false">O269</f>
        <v>0</v>
      </c>
      <c r="P268" s="32" t="n">
        <f aca="false">P269</f>
        <v>0</v>
      </c>
      <c r="Q268" s="32" t="n">
        <f aca="false">Q269</f>
        <v>0</v>
      </c>
      <c r="R268" s="32" t="n">
        <f aca="false">R269</f>
        <v>0</v>
      </c>
      <c r="S268" s="32" t="n">
        <f aca="false">S269</f>
        <v>0</v>
      </c>
      <c r="T268" s="32" t="n">
        <f aca="false">T269</f>
        <v>0</v>
      </c>
      <c r="U268" s="32" t="n">
        <f aca="false">U269</f>
        <v>0</v>
      </c>
      <c r="V268" s="32" t="n">
        <f aca="false">V269</f>
        <v>0</v>
      </c>
    </row>
    <row r="269" s="39" customFormat="true" ht="19.5" hidden="false" customHeight="true" outlineLevel="6" collapsed="false">
      <c r="A269" s="74" t="s">
        <v>222</v>
      </c>
      <c r="B269" s="18" t="s">
        <v>219</v>
      </c>
      <c r="C269" s="18" t="s">
        <v>223</v>
      </c>
      <c r="D269" s="18" t="s">
        <v>16</v>
      </c>
      <c r="E269" s="18"/>
      <c r="F269" s="33" t="n">
        <f aca="false">F270+F273+F276</f>
        <v>98140.1</v>
      </c>
      <c r="G269" s="19" t="n">
        <f aca="false">G270</f>
        <v>0</v>
      </c>
      <c r="H269" s="19" t="n">
        <f aca="false">H270</f>
        <v>0</v>
      </c>
      <c r="I269" s="19" t="n">
        <f aca="false">I270</f>
        <v>0</v>
      </c>
      <c r="J269" s="19" t="n">
        <f aca="false">J270</f>
        <v>0</v>
      </c>
      <c r="K269" s="19" t="n">
        <f aca="false">K270</f>
        <v>0</v>
      </c>
      <c r="L269" s="19" t="n">
        <f aca="false">L270</f>
        <v>0</v>
      </c>
      <c r="M269" s="19" t="n">
        <f aca="false">M270</f>
        <v>0</v>
      </c>
      <c r="N269" s="19" t="n">
        <f aca="false">N270</f>
        <v>0</v>
      </c>
      <c r="O269" s="19" t="n">
        <f aca="false">O270</f>
        <v>0</v>
      </c>
      <c r="P269" s="19" t="n">
        <f aca="false">P270</f>
        <v>0</v>
      </c>
      <c r="Q269" s="19" t="n">
        <f aca="false">Q270</f>
        <v>0</v>
      </c>
      <c r="R269" s="19" t="n">
        <f aca="false">R270</f>
        <v>0</v>
      </c>
      <c r="S269" s="19" t="n">
        <f aca="false">S270</f>
        <v>0</v>
      </c>
      <c r="T269" s="19" t="n">
        <f aca="false">T270</f>
        <v>0</v>
      </c>
      <c r="U269" s="19" t="n">
        <f aca="false">U270</f>
        <v>0</v>
      </c>
      <c r="V269" s="19" t="n">
        <f aca="false">V270</f>
        <v>0</v>
      </c>
    </row>
    <row r="270" s="39" customFormat="true" ht="31.5" hidden="false" customHeight="false" outlineLevel="6" collapsed="false">
      <c r="A270" s="20" t="s">
        <v>224</v>
      </c>
      <c r="B270" s="21" t="s">
        <v>219</v>
      </c>
      <c r="C270" s="21" t="s">
        <v>225</v>
      </c>
      <c r="D270" s="21" t="s">
        <v>16</v>
      </c>
      <c r="E270" s="21"/>
      <c r="F270" s="36" t="n">
        <f aca="false">F271</f>
        <v>31614.1</v>
      </c>
      <c r="G270" s="23" t="n">
        <f aca="false">G272</f>
        <v>0</v>
      </c>
      <c r="H270" s="23" t="n">
        <f aca="false">H272</f>
        <v>0</v>
      </c>
      <c r="I270" s="23" t="n">
        <f aca="false">I272</f>
        <v>0</v>
      </c>
      <c r="J270" s="23" t="n">
        <f aca="false">J272</f>
        <v>0</v>
      </c>
      <c r="K270" s="23" t="n">
        <f aca="false">K272</f>
        <v>0</v>
      </c>
      <c r="L270" s="23" t="n">
        <f aca="false">L272</f>
        <v>0</v>
      </c>
      <c r="M270" s="23" t="n">
        <f aca="false">M272</f>
        <v>0</v>
      </c>
      <c r="N270" s="23" t="n">
        <f aca="false">N272</f>
        <v>0</v>
      </c>
      <c r="O270" s="23" t="n">
        <f aca="false">O272</f>
        <v>0</v>
      </c>
      <c r="P270" s="23" t="n">
        <f aca="false">P272</f>
        <v>0</v>
      </c>
      <c r="Q270" s="23" t="n">
        <f aca="false">Q272</f>
        <v>0</v>
      </c>
      <c r="R270" s="23" t="n">
        <f aca="false">R272</f>
        <v>0</v>
      </c>
      <c r="S270" s="23" t="n">
        <f aca="false">S272</f>
        <v>0</v>
      </c>
      <c r="T270" s="23" t="n">
        <f aca="false">T272</f>
        <v>0</v>
      </c>
      <c r="U270" s="23" t="n">
        <f aca="false">U272</f>
        <v>0</v>
      </c>
      <c r="V270" s="23" t="n">
        <f aca="false">V272</f>
        <v>0</v>
      </c>
    </row>
    <row r="271" s="39" customFormat="true" ht="15.75" hidden="false" customHeight="false" outlineLevel="6" collapsed="false">
      <c r="A271" s="24" t="s">
        <v>130</v>
      </c>
      <c r="B271" s="25" t="s">
        <v>219</v>
      </c>
      <c r="C271" s="25" t="s">
        <v>225</v>
      </c>
      <c r="D271" s="25" t="s">
        <v>132</v>
      </c>
      <c r="E271" s="25"/>
      <c r="F271" s="37" t="n">
        <f aca="false">F272</f>
        <v>31614.1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9" customFormat="true" ht="47.25" hidden="false" customHeight="false" outlineLevel="6" collapsed="false">
      <c r="A272" s="47" t="s">
        <v>133</v>
      </c>
      <c r="B272" s="27" t="s">
        <v>219</v>
      </c>
      <c r="C272" s="27" t="s">
        <v>225</v>
      </c>
      <c r="D272" s="27" t="s">
        <v>134</v>
      </c>
      <c r="E272" s="27"/>
      <c r="F272" s="38" t="n">
        <v>31614.1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9" customFormat="true" ht="63" hidden="false" customHeight="false" outlineLevel="6" collapsed="false">
      <c r="A273" s="40" t="s">
        <v>226</v>
      </c>
      <c r="B273" s="21" t="s">
        <v>219</v>
      </c>
      <c r="C273" s="21" t="s">
        <v>227</v>
      </c>
      <c r="D273" s="21" t="s">
        <v>16</v>
      </c>
      <c r="E273" s="21"/>
      <c r="F273" s="36" t="n">
        <f aca="false">F274</f>
        <v>66216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9" customFormat="true" ht="15.75" hidden="false" customHeight="false" outlineLevel="6" collapsed="false">
      <c r="A274" s="24" t="s">
        <v>130</v>
      </c>
      <c r="B274" s="25" t="s">
        <v>219</v>
      </c>
      <c r="C274" s="25" t="s">
        <v>227</v>
      </c>
      <c r="D274" s="25" t="s">
        <v>132</v>
      </c>
      <c r="E274" s="25"/>
      <c r="F274" s="37" t="n">
        <f aca="false">F275</f>
        <v>66216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9" customFormat="true" ht="47.25" hidden="false" customHeight="false" outlineLevel="6" collapsed="false">
      <c r="A275" s="47" t="s">
        <v>133</v>
      </c>
      <c r="B275" s="27" t="s">
        <v>219</v>
      </c>
      <c r="C275" s="27" t="s">
        <v>227</v>
      </c>
      <c r="D275" s="27" t="s">
        <v>134</v>
      </c>
      <c r="E275" s="27"/>
      <c r="F275" s="38" t="n">
        <v>66216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s="39" customFormat="true" ht="31.5" hidden="false" customHeight="false" outlineLevel="6" collapsed="false">
      <c r="A276" s="79" t="s">
        <v>228</v>
      </c>
      <c r="B276" s="21" t="s">
        <v>219</v>
      </c>
      <c r="C276" s="21" t="s">
        <v>229</v>
      </c>
      <c r="D276" s="21" t="s">
        <v>16</v>
      </c>
      <c r="E276" s="21"/>
      <c r="F276" s="36" t="n">
        <f aca="false">F277</f>
        <v>310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s="39" customFormat="true" ht="15.75" hidden="false" customHeight="false" outlineLevel="6" collapsed="false">
      <c r="A277" s="24" t="s">
        <v>130</v>
      </c>
      <c r="B277" s="25" t="s">
        <v>219</v>
      </c>
      <c r="C277" s="25" t="s">
        <v>229</v>
      </c>
      <c r="D277" s="25" t="s">
        <v>132</v>
      </c>
      <c r="E277" s="25"/>
      <c r="F277" s="37" t="n">
        <f aca="false">F278</f>
        <v>310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9" customFormat="true" ht="15.75" hidden="false" customHeight="false" outlineLevel="6" collapsed="false">
      <c r="A278" s="80" t="s">
        <v>230</v>
      </c>
      <c r="B278" s="27" t="s">
        <v>219</v>
      </c>
      <c r="C278" s="27" t="s">
        <v>229</v>
      </c>
      <c r="D278" s="27" t="s">
        <v>231</v>
      </c>
      <c r="E278" s="27"/>
      <c r="F278" s="38" t="n">
        <v>31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31.5" hidden="false" customHeight="false" outlineLevel="6" collapsed="false">
      <c r="A279" s="81" t="s">
        <v>232</v>
      </c>
      <c r="B279" s="30" t="s">
        <v>219</v>
      </c>
      <c r="C279" s="30" t="s">
        <v>233</v>
      </c>
      <c r="D279" s="30" t="s">
        <v>16</v>
      </c>
      <c r="E279" s="30"/>
      <c r="F279" s="31" t="n">
        <f aca="false">F280</f>
        <v>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31.5" hidden="false" customHeight="false" outlineLevel="6" collapsed="false">
      <c r="A280" s="79" t="s">
        <v>234</v>
      </c>
      <c r="B280" s="21" t="s">
        <v>219</v>
      </c>
      <c r="C280" s="21" t="s">
        <v>235</v>
      </c>
      <c r="D280" s="21" t="s">
        <v>16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30</v>
      </c>
      <c r="B281" s="25" t="s">
        <v>219</v>
      </c>
      <c r="C281" s="25" t="s">
        <v>235</v>
      </c>
      <c r="D281" s="25" t="s">
        <v>132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15.75" hidden="false" customHeight="false" outlineLevel="6" collapsed="false">
      <c r="A282" s="80" t="s">
        <v>230</v>
      </c>
      <c r="B282" s="27" t="s">
        <v>219</v>
      </c>
      <c r="C282" s="27" t="s">
        <v>235</v>
      </c>
      <c r="D282" s="27" t="s">
        <v>231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15.75" hidden="false" customHeight="false" outlineLevel="6" collapsed="false">
      <c r="A283" s="82" t="s">
        <v>236</v>
      </c>
      <c r="B283" s="49" t="s">
        <v>237</v>
      </c>
      <c r="C283" s="49" t="s">
        <v>15</v>
      </c>
      <c r="D283" s="49" t="s">
        <v>16</v>
      </c>
      <c r="E283" s="49"/>
      <c r="F283" s="77" t="n">
        <f aca="false">F288+F322+F284+F327</f>
        <v>328434</v>
      </c>
      <c r="G283" s="32" t="e">
        <f aca="false">G289+#REF!+G322+#REF!+#REF!+#REF!+#REF!</f>
        <v>#REF!</v>
      </c>
      <c r="H283" s="32" t="e">
        <f aca="false">H289+#REF!+H322+#REF!+#REF!+#REF!+#REF!</f>
        <v>#REF!</v>
      </c>
      <c r="I283" s="32" t="e">
        <f aca="false">I289+#REF!+I322+#REF!+#REF!+#REF!+#REF!</f>
        <v>#REF!</v>
      </c>
      <c r="J283" s="32" t="e">
        <f aca="false">J289+#REF!+J322+#REF!+#REF!+#REF!+#REF!</f>
        <v>#REF!</v>
      </c>
      <c r="K283" s="32" t="e">
        <f aca="false">K289+#REF!+K322+#REF!+#REF!+#REF!+#REF!</f>
        <v>#REF!</v>
      </c>
      <c r="L283" s="32" t="e">
        <f aca="false">L289+#REF!+L322+#REF!+#REF!+#REF!+#REF!</f>
        <v>#REF!</v>
      </c>
      <c r="M283" s="32" t="e">
        <f aca="false">M289+#REF!+M322+#REF!+#REF!+#REF!+#REF!</f>
        <v>#REF!</v>
      </c>
      <c r="N283" s="32" t="e">
        <f aca="false">N289+#REF!+N322+#REF!+#REF!+#REF!+#REF!</f>
        <v>#REF!</v>
      </c>
      <c r="O283" s="32" t="e">
        <f aca="false">O289+#REF!+O322+#REF!+#REF!+#REF!+#REF!</f>
        <v>#REF!</v>
      </c>
      <c r="P283" s="32" t="e">
        <f aca="false">P289+#REF!+P322+#REF!+#REF!+#REF!+#REF!</f>
        <v>#REF!</v>
      </c>
      <c r="Q283" s="32" t="e">
        <f aca="false">Q289+#REF!+Q322+#REF!+#REF!+#REF!+#REF!</f>
        <v>#REF!</v>
      </c>
      <c r="R283" s="32" t="e">
        <f aca="false">R289+#REF!+R322+#REF!+#REF!+#REF!+#REF!</f>
        <v>#REF!</v>
      </c>
      <c r="S283" s="32" t="e">
        <f aca="false">S289+#REF!+S322+#REF!+#REF!+#REF!+#REF!</f>
        <v>#REF!</v>
      </c>
      <c r="T283" s="32" t="e">
        <f aca="false">T289+#REF!+T322+#REF!+#REF!+#REF!+#REF!</f>
        <v>#REF!</v>
      </c>
      <c r="U283" s="32" t="e">
        <f aca="false">U289+#REF!+U322+#REF!+#REF!+#REF!+#REF!</f>
        <v>#REF!</v>
      </c>
      <c r="V283" s="32" t="e">
        <f aca="false">V289+#REF!+V322+#REF!+#REF!+#REF!+#REF!</f>
        <v>#REF!</v>
      </c>
    </row>
    <row r="284" s="39" customFormat="true" ht="31.5" hidden="false" customHeight="false" outlineLevel="6" collapsed="false">
      <c r="A284" s="17" t="s">
        <v>19</v>
      </c>
      <c r="B284" s="30" t="s">
        <v>237</v>
      </c>
      <c r="C284" s="30" t="s">
        <v>20</v>
      </c>
      <c r="D284" s="30" t="s">
        <v>16</v>
      </c>
      <c r="E284" s="30"/>
      <c r="F284" s="31" t="n">
        <f aca="false">F285</f>
        <v>35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s="39" customFormat="true" ht="31.5" hidden="false" customHeight="false" outlineLevel="6" collapsed="false">
      <c r="A285" s="17" t="s">
        <v>21</v>
      </c>
      <c r="B285" s="30" t="s">
        <v>237</v>
      </c>
      <c r="C285" s="30" t="s">
        <v>22</v>
      </c>
      <c r="D285" s="30" t="s">
        <v>16</v>
      </c>
      <c r="E285" s="30"/>
      <c r="F285" s="31" t="n">
        <f aca="false">F286</f>
        <v>35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</row>
    <row r="286" s="39" customFormat="true" ht="15.75" hidden="false" customHeight="false" outlineLevel="6" collapsed="false">
      <c r="A286" s="20" t="s">
        <v>59</v>
      </c>
      <c r="B286" s="21" t="s">
        <v>237</v>
      </c>
      <c r="C286" s="21" t="s">
        <v>238</v>
      </c>
      <c r="D286" s="21" t="s">
        <v>16</v>
      </c>
      <c r="E286" s="21"/>
      <c r="F286" s="36" t="n">
        <f aca="false">F287</f>
        <v>35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s="39" customFormat="true" ht="15.75" hidden="false" customHeight="false" outlineLevel="6" collapsed="false">
      <c r="A287" s="24" t="s">
        <v>61</v>
      </c>
      <c r="B287" s="25" t="s">
        <v>237</v>
      </c>
      <c r="C287" s="25" t="s">
        <v>238</v>
      </c>
      <c r="D287" s="25" t="s">
        <v>134</v>
      </c>
      <c r="E287" s="25"/>
      <c r="F287" s="37" t="n">
        <v>35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</row>
    <row r="288" s="39" customFormat="true" ht="15.75" hidden="false" customHeight="false" outlineLevel="6" collapsed="false">
      <c r="A288" s="74" t="s">
        <v>220</v>
      </c>
      <c r="B288" s="30" t="s">
        <v>237</v>
      </c>
      <c r="C288" s="30" t="s">
        <v>221</v>
      </c>
      <c r="D288" s="30" t="s">
        <v>16</v>
      </c>
      <c r="E288" s="30"/>
      <c r="F288" s="31" t="n">
        <f aca="false">F289+F310+F315</f>
        <v>317564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</row>
    <row r="289" s="39" customFormat="true" ht="15.75" hidden="false" customHeight="false" outlineLevel="6" collapsed="false">
      <c r="A289" s="83" t="s">
        <v>239</v>
      </c>
      <c r="B289" s="18" t="s">
        <v>237</v>
      </c>
      <c r="C289" s="18" t="s">
        <v>240</v>
      </c>
      <c r="D289" s="18" t="s">
        <v>16</v>
      </c>
      <c r="E289" s="18"/>
      <c r="F289" s="84" t="n">
        <f aca="false">F290+F299+F302+F293+F305+F296</f>
        <v>299026.8</v>
      </c>
      <c r="G289" s="19" t="e">
        <f aca="false">#REF!</f>
        <v>#REF!</v>
      </c>
      <c r="H289" s="19" t="e">
        <f aca="false">#REF!</f>
        <v>#REF!</v>
      </c>
      <c r="I289" s="19" t="e">
        <f aca="false">#REF!</f>
        <v>#REF!</v>
      </c>
      <c r="J289" s="19" t="e">
        <f aca="false">#REF!</f>
        <v>#REF!</v>
      </c>
      <c r="K289" s="19" t="e">
        <f aca="false">#REF!</f>
        <v>#REF!</v>
      </c>
      <c r="L289" s="19" t="e">
        <f aca="false">#REF!</f>
        <v>#REF!</v>
      </c>
      <c r="M289" s="19" t="e">
        <f aca="false">#REF!</f>
        <v>#REF!</v>
      </c>
      <c r="N289" s="19" t="e">
        <f aca="false">#REF!</f>
        <v>#REF!</v>
      </c>
      <c r="O289" s="19" t="e">
        <f aca="false">#REF!</f>
        <v>#REF!</v>
      </c>
      <c r="P289" s="19" t="e">
        <f aca="false">#REF!</f>
        <v>#REF!</v>
      </c>
      <c r="Q289" s="19" t="e">
        <f aca="false">#REF!</f>
        <v>#REF!</v>
      </c>
      <c r="R289" s="19" t="e">
        <f aca="false">#REF!</f>
        <v>#REF!</v>
      </c>
      <c r="S289" s="19" t="e">
        <f aca="false">#REF!</f>
        <v>#REF!</v>
      </c>
      <c r="T289" s="19" t="e">
        <f aca="false">#REF!</f>
        <v>#REF!</v>
      </c>
      <c r="U289" s="19" t="e">
        <f aca="false">#REF!</f>
        <v>#REF!</v>
      </c>
      <c r="V289" s="19" t="e">
        <f aca="false">#REF!</f>
        <v>#REF!</v>
      </c>
    </row>
    <row r="290" s="39" customFormat="true" ht="31.5" hidden="false" customHeight="false" outlineLevel="6" collapsed="false">
      <c r="A290" s="20" t="s">
        <v>224</v>
      </c>
      <c r="B290" s="21" t="s">
        <v>237</v>
      </c>
      <c r="C290" s="21" t="s">
        <v>241</v>
      </c>
      <c r="D290" s="21" t="s">
        <v>16</v>
      </c>
      <c r="E290" s="21"/>
      <c r="F290" s="85" t="n">
        <f aca="false">F291</f>
        <v>60630.8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9" customFormat="true" ht="15.75" hidden="false" customHeight="false" outlineLevel="6" collapsed="false">
      <c r="A291" s="24" t="s">
        <v>130</v>
      </c>
      <c r="B291" s="25" t="s">
        <v>237</v>
      </c>
      <c r="C291" s="25" t="s">
        <v>241</v>
      </c>
      <c r="D291" s="25" t="s">
        <v>132</v>
      </c>
      <c r="E291" s="25"/>
      <c r="F291" s="86" t="n">
        <f aca="false">F292</f>
        <v>60630.8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9" customFormat="true" ht="47.25" hidden="false" customHeight="false" outlineLevel="6" collapsed="false">
      <c r="A292" s="47" t="s">
        <v>133</v>
      </c>
      <c r="B292" s="27" t="s">
        <v>237</v>
      </c>
      <c r="C292" s="27" t="s">
        <v>241</v>
      </c>
      <c r="D292" s="27" t="s">
        <v>134</v>
      </c>
      <c r="E292" s="27"/>
      <c r="F292" s="87" t="n">
        <v>60630.8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9" customFormat="true" ht="31.5" hidden="false" customHeight="false" outlineLevel="6" collapsed="false">
      <c r="A293" s="79" t="s">
        <v>242</v>
      </c>
      <c r="B293" s="21" t="s">
        <v>237</v>
      </c>
      <c r="C293" s="21" t="s">
        <v>243</v>
      </c>
      <c r="D293" s="21" t="s">
        <v>16</v>
      </c>
      <c r="E293" s="21"/>
      <c r="F293" s="85" t="n">
        <f aca="false">F294</f>
        <v>1365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9" customFormat="true" ht="15.75" hidden="false" customHeight="false" outlineLevel="6" collapsed="false">
      <c r="A294" s="24" t="s">
        <v>130</v>
      </c>
      <c r="B294" s="25" t="s">
        <v>237</v>
      </c>
      <c r="C294" s="25" t="s">
        <v>243</v>
      </c>
      <c r="D294" s="25" t="s">
        <v>132</v>
      </c>
      <c r="E294" s="25"/>
      <c r="F294" s="86" t="n">
        <f aca="false">F295</f>
        <v>1365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s="39" customFormat="true" ht="15.75" hidden="false" customHeight="false" outlineLevel="6" collapsed="false">
      <c r="A295" s="80" t="s">
        <v>230</v>
      </c>
      <c r="B295" s="27" t="s">
        <v>237</v>
      </c>
      <c r="C295" s="27" t="s">
        <v>243</v>
      </c>
      <c r="D295" s="27" t="s">
        <v>231</v>
      </c>
      <c r="E295" s="27"/>
      <c r="F295" s="87" t="n">
        <v>1365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s="39" customFormat="true" ht="15.75" hidden="false" customHeight="false" outlineLevel="6" collapsed="false">
      <c r="A296" s="79" t="s">
        <v>244</v>
      </c>
      <c r="B296" s="21" t="s">
        <v>237</v>
      </c>
      <c r="C296" s="21" t="s">
        <v>245</v>
      </c>
      <c r="D296" s="21" t="s">
        <v>16</v>
      </c>
      <c r="E296" s="21"/>
      <c r="F296" s="85" t="n">
        <f aca="false">F297</f>
        <v>0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9" customFormat="true" ht="15.75" hidden="false" customHeight="false" outlineLevel="6" collapsed="false">
      <c r="A297" s="24" t="s">
        <v>130</v>
      </c>
      <c r="B297" s="25" t="s">
        <v>237</v>
      </c>
      <c r="C297" s="25" t="s">
        <v>245</v>
      </c>
      <c r="D297" s="25" t="s">
        <v>132</v>
      </c>
      <c r="E297" s="25"/>
      <c r="F297" s="86" t="n">
        <f aca="false">F298</f>
        <v>0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9" customFormat="true" ht="15.75" hidden="false" customHeight="false" outlineLevel="6" collapsed="false">
      <c r="A298" s="80" t="s">
        <v>230</v>
      </c>
      <c r="B298" s="27" t="s">
        <v>237</v>
      </c>
      <c r="C298" s="27" t="s">
        <v>245</v>
      </c>
      <c r="D298" s="27" t="s">
        <v>231</v>
      </c>
      <c r="E298" s="27"/>
      <c r="F298" s="87" t="n"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31.5" hidden="false" customHeight="false" outlineLevel="6" collapsed="false">
      <c r="A299" s="88" t="s">
        <v>246</v>
      </c>
      <c r="B299" s="21" t="s">
        <v>237</v>
      </c>
      <c r="C299" s="21" t="s">
        <v>247</v>
      </c>
      <c r="D299" s="21" t="s">
        <v>16</v>
      </c>
      <c r="E299" s="21"/>
      <c r="F299" s="85" t="n">
        <f aca="false">F300</f>
        <v>5776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15.75" hidden="false" customHeight="false" outlineLevel="6" collapsed="false">
      <c r="A300" s="24" t="s">
        <v>130</v>
      </c>
      <c r="B300" s="25" t="s">
        <v>237</v>
      </c>
      <c r="C300" s="25" t="s">
        <v>247</v>
      </c>
      <c r="D300" s="25" t="s">
        <v>132</v>
      </c>
      <c r="E300" s="25"/>
      <c r="F300" s="86" t="n">
        <f aca="false">F301</f>
        <v>5776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47.25" hidden="false" customHeight="false" outlineLevel="6" collapsed="false">
      <c r="A301" s="47" t="s">
        <v>133</v>
      </c>
      <c r="B301" s="27" t="s">
        <v>237</v>
      </c>
      <c r="C301" s="27" t="s">
        <v>247</v>
      </c>
      <c r="D301" s="27" t="s">
        <v>134</v>
      </c>
      <c r="E301" s="27"/>
      <c r="F301" s="87" t="n">
        <v>5776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51" hidden="false" customHeight="true" outlineLevel="6" collapsed="false">
      <c r="A302" s="89" t="s">
        <v>248</v>
      </c>
      <c r="B302" s="45" t="s">
        <v>237</v>
      </c>
      <c r="C302" s="45" t="s">
        <v>249</v>
      </c>
      <c r="D302" s="45" t="s">
        <v>16</v>
      </c>
      <c r="E302" s="45"/>
      <c r="F302" s="90" t="n">
        <f aca="false">F303</f>
        <v>231255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15.75" hidden="false" customHeight="false" outlineLevel="6" collapsed="false">
      <c r="A303" s="24" t="s">
        <v>130</v>
      </c>
      <c r="B303" s="25" t="s">
        <v>237</v>
      </c>
      <c r="C303" s="25" t="s">
        <v>249</v>
      </c>
      <c r="D303" s="25" t="s">
        <v>132</v>
      </c>
      <c r="E303" s="25"/>
      <c r="F303" s="86" t="n">
        <f aca="false">F304</f>
        <v>231255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47.25" hidden="false" customHeight="false" outlineLevel="6" collapsed="false">
      <c r="A304" s="47" t="s">
        <v>133</v>
      </c>
      <c r="B304" s="27" t="s">
        <v>237</v>
      </c>
      <c r="C304" s="27" t="s">
        <v>249</v>
      </c>
      <c r="D304" s="27" t="s">
        <v>134</v>
      </c>
      <c r="E304" s="27"/>
      <c r="F304" s="87" t="n">
        <v>231255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47.25" hidden="false" customHeight="false" outlineLevel="6" collapsed="false">
      <c r="A305" s="40" t="s">
        <v>250</v>
      </c>
      <c r="B305" s="21" t="s">
        <v>237</v>
      </c>
      <c r="C305" s="21" t="s">
        <v>251</v>
      </c>
      <c r="D305" s="21" t="s">
        <v>16</v>
      </c>
      <c r="E305" s="21"/>
      <c r="F305" s="85" t="n">
        <f aca="false">F306+F308</f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4" t="s">
        <v>37</v>
      </c>
      <c r="B306" s="25" t="s">
        <v>237</v>
      </c>
      <c r="C306" s="25" t="s">
        <v>251</v>
      </c>
      <c r="D306" s="25" t="s">
        <v>38</v>
      </c>
      <c r="E306" s="25"/>
      <c r="F306" s="86" t="n">
        <f aca="false">F307</f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6" t="s">
        <v>41</v>
      </c>
      <c r="B307" s="27" t="s">
        <v>237</v>
      </c>
      <c r="C307" s="27" t="s">
        <v>251</v>
      </c>
      <c r="D307" s="27" t="s">
        <v>42</v>
      </c>
      <c r="E307" s="27"/>
      <c r="F307" s="87" t="n">
        <v>0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30</v>
      </c>
      <c r="B308" s="25" t="s">
        <v>237</v>
      </c>
      <c r="C308" s="25" t="s">
        <v>251</v>
      </c>
      <c r="D308" s="25" t="s">
        <v>132</v>
      </c>
      <c r="E308" s="25"/>
      <c r="F308" s="86" t="n">
        <f aca="false">F309</f>
        <v>0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3</v>
      </c>
      <c r="B309" s="27" t="s">
        <v>237</v>
      </c>
      <c r="C309" s="27" t="s">
        <v>251</v>
      </c>
      <c r="D309" s="27" t="s">
        <v>134</v>
      </c>
      <c r="E309" s="27"/>
      <c r="F309" s="87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44" t="s">
        <v>252</v>
      </c>
      <c r="B310" s="30" t="s">
        <v>237</v>
      </c>
      <c r="C310" s="30" t="s">
        <v>253</v>
      </c>
      <c r="D310" s="30" t="s">
        <v>16</v>
      </c>
      <c r="E310" s="30"/>
      <c r="F310" s="91" t="n">
        <f aca="false">F311</f>
        <v>18537.2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31.5" hidden="false" customHeight="false" outlineLevel="6" collapsed="false">
      <c r="A311" s="20" t="s">
        <v>254</v>
      </c>
      <c r="B311" s="21" t="s">
        <v>237</v>
      </c>
      <c r="C311" s="21" t="s">
        <v>255</v>
      </c>
      <c r="D311" s="21" t="s">
        <v>16</v>
      </c>
      <c r="E311" s="21"/>
      <c r="F311" s="85" t="n">
        <f aca="false">F312</f>
        <v>18537.2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24" t="s">
        <v>130</v>
      </c>
      <c r="B312" s="25" t="s">
        <v>237</v>
      </c>
      <c r="C312" s="25" t="s">
        <v>255</v>
      </c>
      <c r="D312" s="25" t="s">
        <v>132</v>
      </c>
      <c r="E312" s="25"/>
      <c r="F312" s="86" t="n">
        <f aca="false">F313+F314</f>
        <v>18537.2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47.25" hidden="false" customHeight="false" outlineLevel="6" collapsed="false">
      <c r="A313" s="47" t="s">
        <v>133</v>
      </c>
      <c r="B313" s="27" t="s">
        <v>237</v>
      </c>
      <c r="C313" s="27" t="s">
        <v>255</v>
      </c>
      <c r="D313" s="27" t="s">
        <v>134</v>
      </c>
      <c r="E313" s="27"/>
      <c r="F313" s="87" t="n">
        <v>18537.2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80" t="s">
        <v>230</v>
      </c>
      <c r="B314" s="27" t="s">
        <v>237</v>
      </c>
      <c r="C314" s="27" t="s">
        <v>256</v>
      </c>
      <c r="D314" s="27" t="s">
        <v>231</v>
      </c>
      <c r="E314" s="27"/>
      <c r="F314" s="87" t="n"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35.25" hidden="false" customHeight="true" outlineLevel="6" collapsed="false">
      <c r="A315" s="81" t="s">
        <v>232</v>
      </c>
      <c r="B315" s="30" t="s">
        <v>237</v>
      </c>
      <c r="C315" s="30" t="s">
        <v>233</v>
      </c>
      <c r="D315" s="30" t="s">
        <v>16</v>
      </c>
      <c r="E315" s="30"/>
      <c r="F315" s="91" t="n">
        <f aca="false">F319+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5.25" hidden="false" customHeight="true" outlineLevel="6" collapsed="false">
      <c r="A316" s="79" t="s">
        <v>257</v>
      </c>
      <c r="B316" s="21" t="s">
        <v>237</v>
      </c>
      <c r="C316" s="21" t="s">
        <v>258</v>
      </c>
      <c r="D316" s="21" t="s">
        <v>16</v>
      </c>
      <c r="E316" s="21"/>
      <c r="F316" s="85" t="n">
        <f aca="false">F317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21" hidden="false" customHeight="true" outlineLevel="6" collapsed="false">
      <c r="A317" s="24" t="s">
        <v>130</v>
      </c>
      <c r="B317" s="25" t="s">
        <v>237</v>
      </c>
      <c r="C317" s="25" t="s">
        <v>258</v>
      </c>
      <c r="D317" s="25" t="s">
        <v>132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20.25" hidden="false" customHeight="true" outlineLevel="6" collapsed="false">
      <c r="A318" s="80" t="s">
        <v>230</v>
      </c>
      <c r="B318" s="27" t="s">
        <v>237</v>
      </c>
      <c r="C318" s="27" t="s">
        <v>258</v>
      </c>
      <c r="D318" s="27" t="s">
        <v>231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31.5" hidden="false" customHeight="false" outlineLevel="6" collapsed="false">
      <c r="A319" s="79" t="s">
        <v>259</v>
      </c>
      <c r="B319" s="21" t="s">
        <v>237</v>
      </c>
      <c r="C319" s="21" t="s">
        <v>260</v>
      </c>
      <c r="D319" s="21" t="s">
        <v>16</v>
      </c>
      <c r="E319" s="21"/>
      <c r="F319" s="85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15.75" hidden="false" customHeight="false" outlineLevel="6" collapsed="false">
      <c r="A320" s="24" t="s">
        <v>130</v>
      </c>
      <c r="B320" s="25" t="s">
        <v>237</v>
      </c>
      <c r="C320" s="25" t="s">
        <v>260</v>
      </c>
      <c r="D320" s="25" t="s">
        <v>132</v>
      </c>
      <c r="E320" s="25"/>
      <c r="F320" s="86" t="n">
        <f aca="false">F321</f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15.75" hidden="false" customHeight="false" outlineLevel="6" collapsed="false">
      <c r="A321" s="80" t="s">
        <v>230</v>
      </c>
      <c r="B321" s="27" t="s">
        <v>237</v>
      </c>
      <c r="C321" s="27" t="s">
        <v>260</v>
      </c>
      <c r="D321" s="27" t="s">
        <v>231</v>
      </c>
      <c r="E321" s="27"/>
      <c r="F321" s="87" t="n"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31.5" hidden="false" customHeight="false" outlineLevel="6" collapsed="false">
      <c r="A322" s="74" t="s">
        <v>261</v>
      </c>
      <c r="B322" s="30" t="s">
        <v>237</v>
      </c>
      <c r="C322" s="30" t="s">
        <v>262</v>
      </c>
      <c r="D322" s="30" t="s">
        <v>16</v>
      </c>
      <c r="E322" s="30"/>
      <c r="F322" s="91" t="n">
        <f aca="false">F323</f>
        <v>10500</v>
      </c>
      <c r="G322" s="19" t="e">
        <f aca="false">G323</f>
        <v>#REF!</v>
      </c>
      <c r="H322" s="19" t="e">
        <f aca="false">H323</f>
        <v>#REF!</v>
      </c>
      <c r="I322" s="19" t="e">
        <f aca="false">I323</f>
        <v>#REF!</v>
      </c>
      <c r="J322" s="19" t="e">
        <f aca="false">J323</f>
        <v>#REF!</v>
      </c>
      <c r="K322" s="19" t="e">
        <f aca="false">K323</f>
        <v>#REF!</v>
      </c>
      <c r="L322" s="19" t="e">
        <f aca="false">L323</f>
        <v>#REF!</v>
      </c>
      <c r="M322" s="19" t="e">
        <f aca="false">M323</f>
        <v>#REF!</v>
      </c>
      <c r="N322" s="19" t="e">
        <f aca="false">N323</f>
        <v>#REF!</v>
      </c>
      <c r="O322" s="19" t="e">
        <f aca="false">O323</f>
        <v>#REF!</v>
      </c>
      <c r="P322" s="19" t="e">
        <f aca="false">P323</f>
        <v>#REF!</v>
      </c>
      <c r="Q322" s="19" t="e">
        <f aca="false">Q323</f>
        <v>#REF!</v>
      </c>
      <c r="R322" s="19" t="e">
        <f aca="false">R323</f>
        <v>#REF!</v>
      </c>
      <c r="S322" s="19" t="e">
        <f aca="false">S323</f>
        <v>#REF!</v>
      </c>
      <c r="T322" s="19" t="e">
        <f aca="false">T323</f>
        <v>#REF!</v>
      </c>
      <c r="U322" s="19" t="e">
        <f aca="false">U323</f>
        <v>#REF!</v>
      </c>
      <c r="V322" s="19" t="e">
        <f aca="false">V323</f>
        <v>#REF!</v>
      </c>
    </row>
    <row r="323" s="39" customFormat="true" ht="31.5" hidden="false" customHeight="false" outlineLevel="6" collapsed="false">
      <c r="A323" s="79" t="s">
        <v>224</v>
      </c>
      <c r="B323" s="21" t="s">
        <v>237</v>
      </c>
      <c r="C323" s="21" t="s">
        <v>263</v>
      </c>
      <c r="D323" s="21" t="s">
        <v>16</v>
      </c>
      <c r="E323" s="92"/>
      <c r="F323" s="85" t="n">
        <f aca="false">F324</f>
        <v>10500</v>
      </c>
      <c r="G323" s="23" t="e">
        <f aca="false">#REF!</f>
        <v>#REF!</v>
      </c>
      <c r="H323" s="23" t="e">
        <f aca="false">#REF!</f>
        <v>#REF!</v>
      </c>
      <c r="I323" s="23" t="e">
        <f aca="false">#REF!</f>
        <v>#REF!</v>
      </c>
      <c r="J323" s="23" t="e">
        <f aca="false">#REF!</f>
        <v>#REF!</v>
      </c>
      <c r="K323" s="23" t="e">
        <f aca="false">#REF!</f>
        <v>#REF!</v>
      </c>
      <c r="L323" s="23" t="e">
        <f aca="false">#REF!</f>
        <v>#REF!</v>
      </c>
      <c r="M323" s="23" t="e">
        <f aca="false">#REF!</f>
        <v>#REF!</v>
      </c>
      <c r="N323" s="23" t="e">
        <f aca="false">#REF!</f>
        <v>#REF!</v>
      </c>
      <c r="O323" s="23" t="e">
        <f aca="false">#REF!</f>
        <v>#REF!</v>
      </c>
      <c r="P323" s="23" t="e">
        <f aca="false">#REF!</f>
        <v>#REF!</v>
      </c>
      <c r="Q323" s="23" t="e">
        <f aca="false">#REF!</f>
        <v>#REF!</v>
      </c>
      <c r="R323" s="23" t="e">
        <f aca="false">#REF!</f>
        <v>#REF!</v>
      </c>
      <c r="S323" s="23" t="e">
        <f aca="false">#REF!</f>
        <v>#REF!</v>
      </c>
      <c r="T323" s="23" t="e">
        <f aca="false">#REF!</f>
        <v>#REF!</v>
      </c>
      <c r="U323" s="23" t="e">
        <f aca="false">#REF!</f>
        <v>#REF!</v>
      </c>
      <c r="V323" s="23" t="e">
        <f aca="false">#REF!</f>
        <v>#REF!</v>
      </c>
    </row>
    <row r="324" s="39" customFormat="true" ht="18.75" hidden="false" customHeight="false" outlineLevel="6" collapsed="false">
      <c r="A324" s="24" t="s">
        <v>130</v>
      </c>
      <c r="B324" s="25" t="s">
        <v>237</v>
      </c>
      <c r="C324" s="25" t="s">
        <v>263</v>
      </c>
      <c r="D324" s="25" t="s">
        <v>264</v>
      </c>
      <c r="E324" s="93"/>
      <c r="F324" s="86" t="n">
        <f aca="false">F325+F326</f>
        <v>1050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47.25" hidden="false" customHeight="false" outlineLevel="6" collapsed="false">
      <c r="A325" s="80" t="s">
        <v>133</v>
      </c>
      <c r="B325" s="27" t="s">
        <v>237</v>
      </c>
      <c r="C325" s="27" t="s">
        <v>263</v>
      </c>
      <c r="D325" s="27" t="s">
        <v>134</v>
      </c>
      <c r="E325" s="94"/>
      <c r="F325" s="87" t="n">
        <v>1050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18.75" hidden="false" customHeight="false" outlineLevel="6" collapsed="false">
      <c r="A326" s="80" t="s">
        <v>230</v>
      </c>
      <c r="B326" s="27" t="s">
        <v>237</v>
      </c>
      <c r="C326" s="27" t="s">
        <v>265</v>
      </c>
      <c r="D326" s="27" t="s">
        <v>231</v>
      </c>
      <c r="E326" s="94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74" t="s">
        <v>136</v>
      </c>
      <c r="B327" s="30" t="s">
        <v>237</v>
      </c>
      <c r="C327" s="30" t="s">
        <v>137</v>
      </c>
      <c r="D327" s="30" t="s">
        <v>16</v>
      </c>
      <c r="E327" s="30"/>
      <c r="F327" s="91" t="n">
        <f aca="false">F328</f>
        <v>2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8.75" hidden="false" customHeight="false" outlineLevel="6" collapsed="false">
      <c r="A328" s="24" t="s">
        <v>130</v>
      </c>
      <c r="B328" s="25" t="s">
        <v>237</v>
      </c>
      <c r="C328" s="25" t="s">
        <v>266</v>
      </c>
      <c r="D328" s="25" t="s">
        <v>264</v>
      </c>
      <c r="E328" s="93"/>
      <c r="F328" s="86" t="n">
        <f aca="false">F329</f>
        <v>2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18.75" hidden="false" customHeight="false" outlineLevel="6" collapsed="false">
      <c r="A329" s="80" t="s">
        <v>230</v>
      </c>
      <c r="B329" s="27" t="s">
        <v>237</v>
      </c>
      <c r="C329" s="27" t="s">
        <v>266</v>
      </c>
      <c r="D329" s="27" t="s">
        <v>231</v>
      </c>
      <c r="E329" s="94"/>
      <c r="F329" s="87" t="n">
        <v>2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31.5" hidden="false" customHeight="false" outlineLevel="6" collapsed="false">
      <c r="A330" s="82" t="s">
        <v>267</v>
      </c>
      <c r="B330" s="49" t="s">
        <v>268</v>
      </c>
      <c r="C330" s="49" t="s">
        <v>15</v>
      </c>
      <c r="D330" s="49" t="s">
        <v>16</v>
      </c>
      <c r="E330" s="49"/>
      <c r="F330" s="51" t="n">
        <f aca="false">F331</f>
        <v>3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9" t="s">
        <v>269</v>
      </c>
      <c r="B331" s="30" t="s">
        <v>268</v>
      </c>
      <c r="C331" s="30" t="s">
        <v>270</v>
      </c>
      <c r="D331" s="30" t="s">
        <v>16</v>
      </c>
      <c r="E331" s="30"/>
      <c r="F331" s="32" t="n">
        <f aca="false">F332</f>
        <v>3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4.5" hidden="false" customHeight="true" outlineLevel="6" collapsed="false">
      <c r="A332" s="40" t="s">
        <v>271</v>
      </c>
      <c r="B332" s="21" t="s">
        <v>268</v>
      </c>
      <c r="C332" s="21" t="s">
        <v>272</v>
      </c>
      <c r="D332" s="21" t="s">
        <v>16</v>
      </c>
      <c r="E332" s="21"/>
      <c r="F332" s="22" t="n">
        <f aca="false">F333</f>
        <v>3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37</v>
      </c>
      <c r="B333" s="25" t="s">
        <v>268</v>
      </c>
      <c r="C333" s="25" t="s">
        <v>272</v>
      </c>
      <c r="D333" s="25" t="s">
        <v>38</v>
      </c>
      <c r="E333" s="25"/>
      <c r="F333" s="23" t="n">
        <f aca="false">F334</f>
        <v>3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31.5" hidden="false" customHeight="false" outlineLevel="6" collapsed="false">
      <c r="A334" s="26" t="s">
        <v>41</v>
      </c>
      <c r="B334" s="27" t="s">
        <v>268</v>
      </c>
      <c r="C334" s="27" t="s">
        <v>272</v>
      </c>
      <c r="D334" s="27" t="s">
        <v>42</v>
      </c>
      <c r="E334" s="27"/>
      <c r="F334" s="28" t="n">
        <v>3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18.75" hidden="false" customHeight="true" outlineLevel="6" collapsed="false">
      <c r="A335" s="82" t="s">
        <v>273</v>
      </c>
      <c r="B335" s="49" t="s">
        <v>274</v>
      </c>
      <c r="C335" s="49" t="s">
        <v>15</v>
      </c>
      <c r="D335" s="49" t="s">
        <v>16</v>
      </c>
      <c r="E335" s="49"/>
      <c r="F335" s="51" t="n">
        <f aca="false">F336</f>
        <v>4037</v>
      </c>
      <c r="G335" s="32" t="e">
        <f aca="false">#REF!</f>
        <v>#REF!</v>
      </c>
      <c r="H335" s="32" t="e">
        <f aca="false">#REF!</f>
        <v>#REF!</v>
      </c>
      <c r="I335" s="32" t="e">
        <f aca="false">#REF!</f>
        <v>#REF!</v>
      </c>
      <c r="J335" s="32" t="e">
        <f aca="false">#REF!</f>
        <v>#REF!</v>
      </c>
      <c r="K335" s="32" t="e">
        <f aca="false">#REF!</f>
        <v>#REF!</v>
      </c>
      <c r="L335" s="32" t="e">
        <f aca="false">#REF!</f>
        <v>#REF!</v>
      </c>
      <c r="M335" s="32" t="e">
        <f aca="false">#REF!</f>
        <v>#REF!</v>
      </c>
      <c r="N335" s="32" t="e">
        <f aca="false">#REF!</f>
        <v>#REF!</v>
      </c>
      <c r="O335" s="32" t="e">
        <f aca="false">#REF!</f>
        <v>#REF!</v>
      </c>
      <c r="P335" s="32" t="e">
        <f aca="false">#REF!</f>
        <v>#REF!</v>
      </c>
      <c r="Q335" s="32" t="e">
        <f aca="false">#REF!</f>
        <v>#REF!</v>
      </c>
      <c r="R335" s="32" t="e">
        <f aca="false">#REF!</f>
        <v>#REF!</v>
      </c>
      <c r="S335" s="32" t="e">
        <f aca="false">#REF!</f>
        <v>#REF!</v>
      </c>
      <c r="T335" s="32" t="e">
        <f aca="false">#REF!</f>
        <v>#REF!</v>
      </c>
      <c r="U335" s="32" t="e">
        <f aca="false">#REF!</f>
        <v>#REF!</v>
      </c>
      <c r="V335" s="32" t="e">
        <f aca="false">#REF!</f>
        <v>#REF!</v>
      </c>
    </row>
    <row r="336" s="39" customFormat="true" ht="15.75" hidden="false" customHeight="false" outlineLevel="6" collapsed="false">
      <c r="A336" s="29" t="s">
        <v>275</v>
      </c>
      <c r="B336" s="30" t="s">
        <v>274</v>
      </c>
      <c r="C336" s="30" t="s">
        <v>221</v>
      </c>
      <c r="D336" s="30" t="s">
        <v>16</v>
      </c>
      <c r="E336" s="30"/>
      <c r="F336" s="32" t="n">
        <f aca="false">F337+F349</f>
        <v>4037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95" t="s">
        <v>276</v>
      </c>
      <c r="B337" s="21" t="s">
        <v>274</v>
      </c>
      <c r="C337" s="21" t="s">
        <v>240</v>
      </c>
      <c r="D337" s="21" t="s">
        <v>16</v>
      </c>
      <c r="E337" s="21"/>
      <c r="F337" s="22" t="n">
        <f aca="false">F338+F341+F344</f>
        <v>3757.75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31.5" hidden="false" customHeight="false" outlineLevel="6" collapsed="false">
      <c r="A338" s="95" t="s">
        <v>277</v>
      </c>
      <c r="B338" s="21" t="s">
        <v>274</v>
      </c>
      <c r="C338" s="21" t="s">
        <v>278</v>
      </c>
      <c r="D338" s="21" t="s">
        <v>16</v>
      </c>
      <c r="E338" s="21"/>
      <c r="F338" s="22" t="n">
        <f aca="false">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24" t="s">
        <v>37</v>
      </c>
      <c r="B339" s="25" t="s">
        <v>274</v>
      </c>
      <c r="C339" s="25" t="s">
        <v>278</v>
      </c>
      <c r="D339" s="25" t="s">
        <v>38</v>
      </c>
      <c r="E339" s="25"/>
      <c r="F339" s="23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1.5" hidden="false" customHeight="false" outlineLevel="6" collapsed="false">
      <c r="A340" s="26" t="s">
        <v>41</v>
      </c>
      <c r="B340" s="27" t="s">
        <v>274</v>
      </c>
      <c r="C340" s="27" t="s">
        <v>278</v>
      </c>
      <c r="D340" s="27" t="s">
        <v>42</v>
      </c>
      <c r="E340" s="27"/>
      <c r="F340" s="28" t="n"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3.75" hidden="false" customHeight="true" outlineLevel="6" collapsed="false">
      <c r="A341" s="95" t="s">
        <v>279</v>
      </c>
      <c r="B341" s="21" t="s">
        <v>274</v>
      </c>
      <c r="C341" s="21" t="s">
        <v>280</v>
      </c>
      <c r="D341" s="21" t="s">
        <v>16</v>
      </c>
      <c r="E341" s="21"/>
      <c r="F341" s="22" t="n">
        <f aca="false">F342</f>
        <v>70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15.75" hidden="false" customHeight="false" outlineLevel="6" collapsed="false">
      <c r="A342" s="24" t="s">
        <v>130</v>
      </c>
      <c r="B342" s="25" t="s">
        <v>274</v>
      </c>
      <c r="C342" s="25" t="s">
        <v>280</v>
      </c>
      <c r="D342" s="25" t="s">
        <v>132</v>
      </c>
      <c r="E342" s="25"/>
      <c r="F342" s="23" t="n">
        <f aca="false">F343</f>
        <v>70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15.75" hidden="false" customHeight="false" outlineLevel="6" collapsed="false">
      <c r="A343" s="80" t="s">
        <v>230</v>
      </c>
      <c r="B343" s="27" t="s">
        <v>274</v>
      </c>
      <c r="C343" s="27" t="s">
        <v>280</v>
      </c>
      <c r="D343" s="27" t="s">
        <v>231</v>
      </c>
      <c r="E343" s="27"/>
      <c r="F343" s="28" t="n">
        <v>70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40" t="s">
        <v>281</v>
      </c>
      <c r="B344" s="45" t="s">
        <v>274</v>
      </c>
      <c r="C344" s="45" t="s">
        <v>282</v>
      </c>
      <c r="D344" s="45" t="s">
        <v>16</v>
      </c>
      <c r="E344" s="45"/>
      <c r="F344" s="46" t="n">
        <f aca="false">F345+F347</f>
        <v>3057.75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24" t="s">
        <v>37</v>
      </c>
      <c r="B345" s="25" t="s">
        <v>274</v>
      </c>
      <c r="C345" s="25" t="s">
        <v>282</v>
      </c>
      <c r="D345" s="25" t="s">
        <v>38</v>
      </c>
      <c r="E345" s="25"/>
      <c r="F345" s="23" t="n">
        <f aca="false">F346</f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31.5" hidden="false" customHeight="false" outlineLevel="6" collapsed="false">
      <c r="A346" s="26" t="s">
        <v>41</v>
      </c>
      <c r="B346" s="27" t="s">
        <v>274</v>
      </c>
      <c r="C346" s="27" t="s">
        <v>282</v>
      </c>
      <c r="D346" s="27" t="s">
        <v>42</v>
      </c>
      <c r="E346" s="27"/>
      <c r="F346" s="28" t="n"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s="39" customFormat="true" ht="15.75" hidden="false" customHeight="false" outlineLevel="6" collapsed="false">
      <c r="A347" s="24" t="s">
        <v>130</v>
      </c>
      <c r="B347" s="25" t="s">
        <v>274</v>
      </c>
      <c r="C347" s="25" t="s">
        <v>282</v>
      </c>
      <c r="D347" s="25" t="s">
        <v>132</v>
      </c>
      <c r="E347" s="25"/>
      <c r="F347" s="23" t="n">
        <f aca="false">F348</f>
        <v>3057.75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</row>
    <row r="348" s="39" customFormat="true" ht="47.25" hidden="false" customHeight="false" outlineLevel="6" collapsed="false">
      <c r="A348" s="47" t="s">
        <v>133</v>
      </c>
      <c r="B348" s="27" t="s">
        <v>274</v>
      </c>
      <c r="C348" s="27" t="s">
        <v>282</v>
      </c>
      <c r="D348" s="27" t="s">
        <v>134</v>
      </c>
      <c r="E348" s="27"/>
      <c r="F348" s="28" t="n">
        <v>3057.75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31.5" hidden="false" customHeight="false" outlineLevel="6" collapsed="false">
      <c r="A349" s="78" t="s">
        <v>283</v>
      </c>
      <c r="B349" s="21" t="s">
        <v>274</v>
      </c>
      <c r="C349" s="21" t="s">
        <v>284</v>
      </c>
      <c r="D349" s="21" t="s">
        <v>16</v>
      </c>
      <c r="E349" s="21"/>
      <c r="F349" s="22" t="n">
        <f aca="false">F350</f>
        <v>279.25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15.75" hidden="false" customHeight="false" outlineLevel="6" collapsed="false">
      <c r="A350" s="24" t="s">
        <v>285</v>
      </c>
      <c r="B350" s="25" t="s">
        <v>274</v>
      </c>
      <c r="C350" s="25" t="s">
        <v>286</v>
      </c>
      <c r="D350" s="25" t="s">
        <v>287</v>
      </c>
      <c r="E350" s="25"/>
      <c r="F350" s="23" t="n">
        <f aca="false">F351</f>
        <v>279.25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31.5" hidden="false" customHeight="false" outlineLevel="6" collapsed="false">
      <c r="A351" s="26" t="s">
        <v>288</v>
      </c>
      <c r="B351" s="27" t="s">
        <v>274</v>
      </c>
      <c r="C351" s="27" t="s">
        <v>286</v>
      </c>
      <c r="D351" s="27" t="s">
        <v>289</v>
      </c>
      <c r="E351" s="27"/>
      <c r="F351" s="28" t="n">
        <v>279.25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15.75" hidden="false" customHeight="false" outlineLevel="6" collapsed="false">
      <c r="A352" s="82" t="s">
        <v>290</v>
      </c>
      <c r="B352" s="49" t="s">
        <v>291</v>
      </c>
      <c r="C352" s="49" t="s">
        <v>15</v>
      </c>
      <c r="D352" s="49" t="s">
        <v>16</v>
      </c>
      <c r="E352" s="49"/>
      <c r="F352" s="77" t="n">
        <f aca="false">F353+F364</f>
        <v>13725.6</v>
      </c>
      <c r="G352" s="32" t="n">
        <f aca="false">G354+G364</f>
        <v>0</v>
      </c>
      <c r="H352" s="32" t="n">
        <f aca="false">H354+H364</f>
        <v>0</v>
      </c>
      <c r="I352" s="32" t="n">
        <f aca="false">I354+I364</f>
        <v>0</v>
      </c>
      <c r="J352" s="32" t="n">
        <f aca="false">J354+J364</f>
        <v>0</v>
      </c>
      <c r="K352" s="32" t="n">
        <f aca="false">K354+K364</f>
        <v>0</v>
      </c>
      <c r="L352" s="32" t="n">
        <f aca="false">L354+L364</f>
        <v>0</v>
      </c>
      <c r="M352" s="32" t="n">
        <f aca="false">M354+M364</f>
        <v>0</v>
      </c>
      <c r="N352" s="32" t="n">
        <f aca="false">N354+N364</f>
        <v>0</v>
      </c>
      <c r="O352" s="32" t="n">
        <f aca="false">O354+O364</f>
        <v>0</v>
      </c>
      <c r="P352" s="32" t="n">
        <f aca="false">P354+P364</f>
        <v>0</v>
      </c>
      <c r="Q352" s="32" t="n">
        <f aca="false">Q354+Q364</f>
        <v>0</v>
      </c>
      <c r="R352" s="32" t="n">
        <f aca="false">R354+R364</f>
        <v>0</v>
      </c>
      <c r="S352" s="32" t="n">
        <f aca="false">S354+S364</f>
        <v>0</v>
      </c>
      <c r="T352" s="32" t="n">
        <f aca="false">T354+T364</f>
        <v>0</v>
      </c>
      <c r="U352" s="32" t="n">
        <f aca="false">U354+U364</f>
        <v>0</v>
      </c>
      <c r="V352" s="32" t="n">
        <f aca="false">V354+V364</f>
        <v>0</v>
      </c>
    </row>
    <row r="353" s="39" customFormat="true" ht="31.5" hidden="false" customHeight="false" outlineLevel="6" collapsed="false">
      <c r="A353" s="17" t="s">
        <v>19</v>
      </c>
      <c r="B353" s="30" t="s">
        <v>291</v>
      </c>
      <c r="C353" s="30" t="s">
        <v>20</v>
      </c>
      <c r="D353" s="30" t="s">
        <v>16</v>
      </c>
      <c r="E353" s="30"/>
      <c r="F353" s="31" t="n">
        <f aca="false">F354</f>
        <v>1368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s="39" customFormat="true" ht="36" hidden="false" customHeight="true" outlineLevel="6" collapsed="false">
      <c r="A354" s="17" t="s">
        <v>21</v>
      </c>
      <c r="B354" s="18" t="s">
        <v>291</v>
      </c>
      <c r="C354" s="18" t="s">
        <v>22</v>
      </c>
      <c r="D354" s="18" t="s">
        <v>16</v>
      </c>
      <c r="E354" s="18"/>
      <c r="F354" s="33" t="n">
        <f aca="false">F355+F362</f>
        <v>1368</v>
      </c>
      <c r="G354" s="19" t="n">
        <f aca="false">G355</f>
        <v>0</v>
      </c>
      <c r="H354" s="19" t="n">
        <f aca="false">H355</f>
        <v>0</v>
      </c>
      <c r="I354" s="19" t="n">
        <f aca="false">I355</f>
        <v>0</v>
      </c>
      <c r="J354" s="19" t="n">
        <f aca="false">J355</f>
        <v>0</v>
      </c>
      <c r="K354" s="19" t="n">
        <f aca="false">K355</f>
        <v>0</v>
      </c>
      <c r="L354" s="19" t="n">
        <f aca="false">L355</f>
        <v>0</v>
      </c>
      <c r="M354" s="19" t="n">
        <f aca="false">M355</f>
        <v>0</v>
      </c>
      <c r="N354" s="19" t="n">
        <f aca="false">N355</f>
        <v>0</v>
      </c>
      <c r="O354" s="19" t="n">
        <f aca="false">O355</f>
        <v>0</v>
      </c>
      <c r="P354" s="19" t="n">
        <f aca="false">P355</f>
        <v>0</v>
      </c>
      <c r="Q354" s="19" t="n">
        <f aca="false">Q355</f>
        <v>0</v>
      </c>
      <c r="R354" s="19" t="n">
        <f aca="false">R355</f>
        <v>0</v>
      </c>
      <c r="S354" s="19" t="n">
        <f aca="false">S355</f>
        <v>0</v>
      </c>
      <c r="T354" s="19" t="n">
        <f aca="false">T355</f>
        <v>0</v>
      </c>
      <c r="U354" s="19" t="n">
        <f aca="false">U355</f>
        <v>0</v>
      </c>
      <c r="V354" s="19" t="n">
        <f aca="false">V355</f>
        <v>0</v>
      </c>
    </row>
    <row r="355" s="39" customFormat="true" ht="47.25" hidden="false" customHeight="false" outlineLevel="6" collapsed="false">
      <c r="A355" s="35" t="s">
        <v>35</v>
      </c>
      <c r="B355" s="21" t="s">
        <v>291</v>
      </c>
      <c r="C355" s="21" t="s">
        <v>36</v>
      </c>
      <c r="D355" s="21" t="s">
        <v>16</v>
      </c>
      <c r="E355" s="21"/>
      <c r="F355" s="36" t="n">
        <f aca="false">F356+F360</f>
        <v>1368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23" t="n">
        <f aca="false">J356</f>
        <v>0</v>
      </c>
      <c r="K355" s="23" t="n">
        <f aca="false">K356</f>
        <v>0</v>
      </c>
      <c r="L355" s="23" t="n">
        <f aca="false">L356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23" t="n">
        <f aca="false">Q356</f>
        <v>0</v>
      </c>
      <c r="R355" s="23" t="n">
        <f aca="false">R356</f>
        <v>0</v>
      </c>
      <c r="S355" s="23" t="n">
        <f aca="false">S356</f>
        <v>0</v>
      </c>
      <c r="T355" s="23" t="n">
        <f aca="false">T356</f>
        <v>0</v>
      </c>
      <c r="U355" s="23" t="n">
        <f aca="false">U356</f>
        <v>0</v>
      </c>
      <c r="V355" s="23" t="n">
        <f aca="false">V356</f>
        <v>0</v>
      </c>
    </row>
    <row r="356" s="39" customFormat="true" ht="31.5" hidden="false" customHeight="false" outlineLevel="6" collapsed="false">
      <c r="A356" s="24" t="s">
        <v>25</v>
      </c>
      <c r="B356" s="25" t="s">
        <v>291</v>
      </c>
      <c r="C356" s="25" t="s">
        <v>36</v>
      </c>
      <c r="D356" s="25" t="s">
        <v>26</v>
      </c>
      <c r="E356" s="25"/>
      <c r="F356" s="37" t="n">
        <f aca="false">F357+F358+F359</f>
        <v>1368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31.5" hidden="false" customHeight="false" outlineLevel="6" collapsed="false">
      <c r="A357" s="26" t="s">
        <v>27</v>
      </c>
      <c r="B357" s="27" t="s">
        <v>291</v>
      </c>
      <c r="C357" s="27" t="s">
        <v>36</v>
      </c>
      <c r="D357" s="27" t="s">
        <v>28</v>
      </c>
      <c r="E357" s="27"/>
      <c r="F357" s="38" t="n">
        <v>1064.7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s="39" customFormat="true" ht="31.5" hidden="false" customHeight="false" outlineLevel="6" collapsed="false">
      <c r="A358" s="26" t="s">
        <v>29</v>
      </c>
      <c r="B358" s="27" t="s">
        <v>291</v>
      </c>
      <c r="C358" s="27" t="s">
        <v>36</v>
      </c>
      <c r="D358" s="27" t="s">
        <v>30</v>
      </c>
      <c r="E358" s="27"/>
      <c r="F358" s="38" t="n">
        <v>6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47.25" hidden="false" customHeight="false" outlineLevel="6" collapsed="false">
      <c r="A359" s="26" t="s">
        <v>31</v>
      </c>
      <c r="B359" s="27" t="s">
        <v>291</v>
      </c>
      <c r="C359" s="27" t="s">
        <v>36</v>
      </c>
      <c r="D359" s="27" t="s">
        <v>32</v>
      </c>
      <c r="E359" s="27"/>
      <c r="F359" s="38" t="n">
        <v>297.3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15.75" hidden="false" customHeight="false" outlineLevel="6" collapsed="false">
      <c r="A360" s="24" t="s">
        <v>37</v>
      </c>
      <c r="B360" s="25" t="s">
        <v>291</v>
      </c>
      <c r="C360" s="25" t="s">
        <v>36</v>
      </c>
      <c r="D360" s="25" t="s">
        <v>38</v>
      </c>
      <c r="E360" s="25"/>
      <c r="F360" s="37" t="n">
        <f aca="false">F361</f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1.5" hidden="false" customHeight="false" outlineLevel="6" collapsed="false">
      <c r="A361" s="26" t="s">
        <v>41</v>
      </c>
      <c r="B361" s="27" t="s">
        <v>291</v>
      </c>
      <c r="C361" s="27" t="s">
        <v>36</v>
      </c>
      <c r="D361" s="27" t="s">
        <v>42</v>
      </c>
      <c r="E361" s="27"/>
      <c r="F361" s="38" t="n"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15.75" hidden="false" customHeight="false" outlineLevel="6" collapsed="false">
      <c r="A362" s="20" t="s">
        <v>59</v>
      </c>
      <c r="B362" s="21" t="s">
        <v>291</v>
      </c>
      <c r="C362" s="21" t="s">
        <v>60</v>
      </c>
      <c r="D362" s="21" t="s">
        <v>16</v>
      </c>
      <c r="E362" s="21"/>
      <c r="F362" s="36" t="n">
        <f aca="false">F363</f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15.75" hidden="false" customHeight="false" outlineLevel="6" collapsed="false">
      <c r="A363" s="24" t="s">
        <v>61</v>
      </c>
      <c r="B363" s="25" t="s">
        <v>291</v>
      </c>
      <c r="C363" s="25" t="s">
        <v>60</v>
      </c>
      <c r="D363" s="25" t="s">
        <v>62</v>
      </c>
      <c r="E363" s="25"/>
      <c r="F363" s="37" t="n"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9.5" hidden="false" customHeight="true" outlineLevel="6" collapsed="false">
      <c r="A364" s="74" t="s">
        <v>220</v>
      </c>
      <c r="B364" s="18" t="s">
        <v>291</v>
      </c>
      <c r="C364" s="18" t="s">
        <v>221</v>
      </c>
      <c r="D364" s="18" t="s">
        <v>16</v>
      </c>
      <c r="E364" s="18"/>
      <c r="F364" s="33" t="n">
        <f aca="false">F365</f>
        <v>12357.6</v>
      </c>
      <c r="G364" s="19" t="n">
        <f aca="false">G366</f>
        <v>0</v>
      </c>
      <c r="H364" s="19" t="n">
        <f aca="false">H366</f>
        <v>0</v>
      </c>
      <c r="I364" s="19" t="n">
        <f aca="false">I366</f>
        <v>0</v>
      </c>
      <c r="J364" s="19" t="n">
        <f aca="false">J366</f>
        <v>0</v>
      </c>
      <c r="K364" s="19" t="n">
        <f aca="false">K366</f>
        <v>0</v>
      </c>
      <c r="L364" s="19" t="n">
        <f aca="false">L366</f>
        <v>0</v>
      </c>
      <c r="M364" s="19" t="n">
        <f aca="false">M366</f>
        <v>0</v>
      </c>
      <c r="N364" s="19" t="n">
        <f aca="false">N366</f>
        <v>0</v>
      </c>
      <c r="O364" s="19" t="n">
        <f aca="false">O366</f>
        <v>0</v>
      </c>
      <c r="P364" s="19" t="n">
        <f aca="false">P366</f>
        <v>0</v>
      </c>
      <c r="Q364" s="19" t="n">
        <f aca="false">Q366</f>
        <v>0</v>
      </c>
      <c r="R364" s="19" t="n">
        <f aca="false">R366</f>
        <v>0</v>
      </c>
      <c r="S364" s="19" t="n">
        <f aca="false">S366</f>
        <v>0</v>
      </c>
      <c r="T364" s="19" t="n">
        <f aca="false">T366</f>
        <v>0</v>
      </c>
      <c r="U364" s="19" t="n">
        <f aca="false">U366</f>
        <v>0</v>
      </c>
      <c r="V364" s="19" t="n">
        <f aca="false">V366</f>
        <v>0</v>
      </c>
    </row>
    <row r="365" s="39" customFormat="true" ht="33" hidden="false" customHeight="true" outlineLevel="6" collapsed="false">
      <c r="A365" s="74" t="s">
        <v>283</v>
      </c>
      <c r="B365" s="18" t="s">
        <v>291</v>
      </c>
      <c r="C365" s="18" t="s">
        <v>284</v>
      </c>
      <c r="D365" s="18" t="s">
        <v>16</v>
      </c>
      <c r="E365" s="18"/>
      <c r="F365" s="33" t="n">
        <f aca="false">F366</f>
        <v>12357.6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s="39" customFormat="true" ht="31.5" hidden="false" customHeight="false" outlineLevel="6" collapsed="false">
      <c r="A366" s="20" t="s">
        <v>93</v>
      </c>
      <c r="B366" s="21" t="s">
        <v>291</v>
      </c>
      <c r="C366" s="21" t="s">
        <v>292</v>
      </c>
      <c r="D366" s="21" t="s">
        <v>16</v>
      </c>
      <c r="E366" s="21"/>
      <c r="F366" s="36" t="n">
        <f aca="false">F367+F371+F374</f>
        <v>12357.6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23" t="n">
        <f aca="false">J367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3" t="n">
        <f aca="false">O367</f>
        <v>0</v>
      </c>
      <c r="P366" s="23" t="n">
        <f aca="false">P367</f>
        <v>0</v>
      </c>
      <c r="Q366" s="23" t="n">
        <f aca="false">Q367</f>
        <v>0</v>
      </c>
      <c r="R366" s="23" t="n">
        <f aca="false">R367</f>
        <v>0</v>
      </c>
      <c r="S366" s="23" t="n">
        <f aca="false">S367</f>
        <v>0</v>
      </c>
      <c r="T366" s="23" t="n">
        <f aca="false">T367</f>
        <v>0</v>
      </c>
      <c r="U366" s="23" t="n">
        <f aca="false">U367</f>
        <v>0</v>
      </c>
      <c r="V366" s="23" t="n">
        <f aca="false">V367</f>
        <v>0</v>
      </c>
    </row>
    <row r="367" s="39" customFormat="true" ht="15.75" hidden="false" customHeight="false" outlineLevel="6" collapsed="false">
      <c r="A367" s="24" t="s">
        <v>95</v>
      </c>
      <c r="B367" s="25" t="s">
        <v>291</v>
      </c>
      <c r="C367" s="25" t="s">
        <v>292</v>
      </c>
      <c r="D367" s="25" t="s">
        <v>96</v>
      </c>
      <c r="E367" s="25"/>
      <c r="F367" s="37" t="n">
        <f aca="false">F368+F369+F370</f>
        <v>10288.7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15.75" hidden="false" customHeight="false" outlineLevel="6" collapsed="false">
      <c r="A368" s="26" t="s">
        <v>97</v>
      </c>
      <c r="B368" s="27" t="s">
        <v>291</v>
      </c>
      <c r="C368" s="27" t="s">
        <v>292</v>
      </c>
      <c r="D368" s="27" t="s">
        <v>98</v>
      </c>
      <c r="E368" s="27"/>
      <c r="F368" s="38" t="n">
        <v>8157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31.5" hidden="false" customHeight="false" outlineLevel="6" collapsed="false">
      <c r="A369" s="26" t="s">
        <v>99</v>
      </c>
      <c r="B369" s="27" t="s">
        <v>291</v>
      </c>
      <c r="C369" s="27" t="s">
        <v>292</v>
      </c>
      <c r="D369" s="27" t="s">
        <v>100</v>
      </c>
      <c r="E369" s="27"/>
      <c r="F369" s="38" t="n"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47.25" hidden="false" customHeight="false" outlineLevel="6" collapsed="false">
      <c r="A370" s="26" t="s">
        <v>101</v>
      </c>
      <c r="B370" s="27" t="s">
        <v>291</v>
      </c>
      <c r="C370" s="27" t="s">
        <v>292</v>
      </c>
      <c r="D370" s="27" t="s">
        <v>102</v>
      </c>
      <c r="E370" s="27"/>
      <c r="F370" s="38" t="n">
        <v>2131.7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15.75" hidden="false" customHeight="false" outlineLevel="6" collapsed="false">
      <c r="A371" s="24" t="s">
        <v>37</v>
      </c>
      <c r="B371" s="25" t="s">
        <v>291</v>
      </c>
      <c r="C371" s="25" t="s">
        <v>292</v>
      </c>
      <c r="D371" s="25" t="s">
        <v>38</v>
      </c>
      <c r="E371" s="25"/>
      <c r="F371" s="37" t="n">
        <f aca="false">F372+F373</f>
        <v>1975.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31.5" hidden="false" customHeight="false" outlineLevel="6" collapsed="false">
      <c r="A372" s="26" t="s">
        <v>39</v>
      </c>
      <c r="B372" s="27" t="s">
        <v>291</v>
      </c>
      <c r="C372" s="27" t="s">
        <v>292</v>
      </c>
      <c r="D372" s="27" t="s">
        <v>40</v>
      </c>
      <c r="E372" s="27"/>
      <c r="F372" s="38" t="n">
        <v>0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s="39" customFormat="true" ht="31.5" hidden="false" customHeight="false" outlineLevel="6" collapsed="false">
      <c r="A373" s="26" t="s">
        <v>41</v>
      </c>
      <c r="B373" s="27" t="s">
        <v>291</v>
      </c>
      <c r="C373" s="27" t="s">
        <v>292</v>
      </c>
      <c r="D373" s="27" t="s">
        <v>42</v>
      </c>
      <c r="E373" s="27"/>
      <c r="F373" s="38" t="n">
        <v>1975.9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s="39" customFormat="true" ht="15.75" hidden="false" customHeight="false" outlineLevel="6" collapsed="false">
      <c r="A374" s="24" t="s">
        <v>49</v>
      </c>
      <c r="B374" s="25" t="s">
        <v>291</v>
      </c>
      <c r="C374" s="25" t="s">
        <v>292</v>
      </c>
      <c r="D374" s="25" t="s">
        <v>50</v>
      </c>
      <c r="E374" s="25"/>
      <c r="F374" s="37" t="n">
        <f aca="false">F375+F376+F377</f>
        <v>93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</row>
    <row r="375" s="39" customFormat="true" ht="15.75" hidden="false" customHeight="false" outlineLevel="6" collapsed="false">
      <c r="A375" s="26" t="s">
        <v>51</v>
      </c>
      <c r="B375" s="27" t="s">
        <v>291</v>
      </c>
      <c r="C375" s="27" t="s">
        <v>292</v>
      </c>
      <c r="D375" s="27" t="s">
        <v>52</v>
      </c>
      <c r="E375" s="27"/>
      <c r="F375" s="38" t="n">
        <v>3</v>
      </c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</row>
    <row r="376" s="39" customFormat="true" ht="15.75" hidden="false" customHeight="false" outlineLevel="6" collapsed="false">
      <c r="A376" s="26" t="s">
        <v>53</v>
      </c>
      <c r="B376" s="27" t="s">
        <v>291</v>
      </c>
      <c r="C376" s="27" t="s">
        <v>292</v>
      </c>
      <c r="D376" s="27" t="s">
        <v>54</v>
      </c>
      <c r="E376" s="27"/>
      <c r="F376" s="38" t="n">
        <v>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s="39" customFormat="true" ht="15.75" hidden="false" customHeight="false" outlineLevel="6" collapsed="false">
      <c r="A377" s="26" t="s">
        <v>65</v>
      </c>
      <c r="B377" s="27" t="s">
        <v>291</v>
      </c>
      <c r="C377" s="27" t="s">
        <v>292</v>
      </c>
      <c r="D377" s="27" t="s">
        <v>66</v>
      </c>
      <c r="E377" s="27"/>
      <c r="F377" s="38" t="n">
        <v>84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s="39" customFormat="true" ht="17.25" hidden="false" customHeight="true" outlineLevel="6" collapsed="false">
      <c r="A378" s="9" t="s">
        <v>293</v>
      </c>
      <c r="B378" s="10" t="s">
        <v>294</v>
      </c>
      <c r="C378" s="10" t="s">
        <v>15</v>
      </c>
      <c r="D378" s="10" t="s">
        <v>16</v>
      </c>
      <c r="E378" s="10"/>
      <c r="F378" s="12" t="n">
        <f aca="false">F379</f>
        <v>23520</v>
      </c>
      <c r="G378" s="12" t="e">
        <f aca="false">G379+#REF!+#REF!</f>
        <v>#REF!</v>
      </c>
      <c r="H378" s="12" t="e">
        <f aca="false">H379+#REF!+#REF!</f>
        <v>#REF!</v>
      </c>
      <c r="I378" s="12" t="e">
        <f aca="false">I379+#REF!+#REF!</f>
        <v>#REF!</v>
      </c>
      <c r="J378" s="12" t="e">
        <f aca="false">J379+#REF!+#REF!</f>
        <v>#REF!</v>
      </c>
      <c r="K378" s="12" t="e">
        <f aca="false">K379+#REF!+#REF!</f>
        <v>#REF!</v>
      </c>
      <c r="L378" s="12" t="e">
        <f aca="false">L379+#REF!+#REF!</f>
        <v>#REF!</v>
      </c>
      <c r="M378" s="12" t="e">
        <f aca="false">M379+#REF!+#REF!</f>
        <v>#REF!</v>
      </c>
      <c r="N378" s="12" t="e">
        <f aca="false">N379+#REF!+#REF!</f>
        <v>#REF!</v>
      </c>
      <c r="O378" s="12" t="e">
        <f aca="false">O379+#REF!+#REF!</f>
        <v>#REF!</v>
      </c>
      <c r="P378" s="12" t="e">
        <f aca="false">P379+#REF!+#REF!</f>
        <v>#REF!</v>
      </c>
      <c r="Q378" s="12" t="e">
        <f aca="false">Q379+#REF!+#REF!</f>
        <v>#REF!</v>
      </c>
      <c r="R378" s="12" t="e">
        <f aca="false">R379+#REF!+#REF!</f>
        <v>#REF!</v>
      </c>
      <c r="S378" s="12" t="e">
        <f aca="false">S379+#REF!+#REF!</f>
        <v>#REF!</v>
      </c>
      <c r="T378" s="12" t="e">
        <f aca="false">T379+#REF!+#REF!</f>
        <v>#REF!</v>
      </c>
      <c r="U378" s="12" t="e">
        <f aca="false">U379+#REF!+#REF!</f>
        <v>#REF!</v>
      </c>
      <c r="V378" s="12" t="e">
        <f aca="false">V379+#REF!+#REF!</f>
        <v>#REF!</v>
      </c>
    </row>
    <row r="379" s="39" customFormat="true" ht="15.75" hidden="false" customHeight="false" outlineLevel="3" collapsed="false">
      <c r="A379" s="29" t="s">
        <v>295</v>
      </c>
      <c r="B379" s="30" t="s">
        <v>296</v>
      </c>
      <c r="C379" s="30" t="s">
        <v>15</v>
      </c>
      <c r="D379" s="30" t="s">
        <v>16</v>
      </c>
      <c r="E379" s="30"/>
      <c r="F379" s="32" t="n">
        <f aca="false">F380+F396+F400+F404</f>
        <v>23520</v>
      </c>
      <c r="G379" s="32" t="e">
        <f aca="false">G380+#REF!+#REF!</f>
        <v>#REF!</v>
      </c>
      <c r="H379" s="32" t="e">
        <f aca="false">H380+#REF!+#REF!</f>
        <v>#REF!</v>
      </c>
      <c r="I379" s="32" t="e">
        <f aca="false">I380+#REF!+#REF!</f>
        <v>#REF!</v>
      </c>
      <c r="J379" s="32" t="e">
        <f aca="false">J380+#REF!+#REF!</f>
        <v>#REF!</v>
      </c>
      <c r="K379" s="32" t="e">
        <f aca="false">K380+#REF!+#REF!</f>
        <v>#REF!</v>
      </c>
      <c r="L379" s="32" t="e">
        <f aca="false">L380+#REF!+#REF!</f>
        <v>#REF!</v>
      </c>
      <c r="M379" s="32" t="e">
        <f aca="false">M380+#REF!+#REF!</f>
        <v>#REF!</v>
      </c>
      <c r="N379" s="32" t="e">
        <f aca="false">N380+#REF!+#REF!</f>
        <v>#REF!</v>
      </c>
      <c r="O379" s="32" t="e">
        <f aca="false">O380+#REF!+#REF!</f>
        <v>#REF!</v>
      </c>
      <c r="P379" s="32" t="e">
        <f aca="false">P380+#REF!+#REF!</f>
        <v>#REF!</v>
      </c>
      <c r="Q379" s="32" t="e">
        <f aca="false">Q380+#REF!+#REF!</f>
        <v>#REF!</v>
      </c>
      <c r="R379" s="32" t="e">
        <f aca="false">R380+#REF!+#REF!</f>
        <v>#REF!</v>
      </c>
      <c r="S379" s="32" t="e">
        <f aca="false">S380+#REF!+#REF!</f>
        <v>#REF!</v>
      </c>
      <c r="T379" s="32" t="e">
        <f aca="false">T380+#REF!+#REF!</f>
        <v>#REF!</v>
      </c>
      <c r="U379" s="32" t="e">
        <f aca="false">U380+#REF!+#REF!</f>
        <v>#REF!</v>
      </c>
      <c r="V379" s="32" t="e">
        <f aca="false">V380+#REF!+#REF!</f>
        <v>#REF!</v>
      </c>
    </row>
    <row r="380" s="39" customFormat="true" ht="19.5" hidden="false" customHeight="true" outlineLevel="3" collapsed="false">
      <c r="A380" s="44" t="s">
        <v>297</v>
      </c>
      <c r="B380" s="18" t="s">
        <v>296</v>
      </c>
      <c r="C380" s="18" t="s">
        <v>298</v>
      </c>
      <c r="D380" s="18" t="s">
        <v>16</v>
      </c>
      <c r="E380" s="18"/>
      <c r="F380" s="19" t="n">
        <f aca="false">F381+F385</f>
        <v>23270</v>
      </c>
      <c r="G380" s="19" t="n">
        <f aca="false">G386</f>
        <v>0</v>
      </c>
      <c r="H380" s="19" t="n">
        <f aca="false">H386</f>
        <v>0</v>
      </c>
      <c r="I380" s="19" t="n">
        <f aca="false">I386</f>
        <v>0</v>
      </c>
      <c r="J380" s="19" t="n">
        <f aca="false">J386</f>
        <v>0</v>
      </c>
      <c r="K380" s="19" t="n">
        <f aca="false">K386</f>
        <v>0</v>
      </c>
      <c r="L380" s="19" t="n">
        <f aca="false">L386</f>
        <v>0</v>
      </c>
      <c r="M380" s="19" t="n">
        <f aca="false">M386</f>
        <v>0</v>
      </c>
      <c r="N380" s="19" t="n">
        <f aca="false">N386</f>
        <v>0</v>
      </c>
      <c r="O380" s="19" t="n">
        <f aca="false">O386</f>
        <v>0</v>
      </c>
      <c r="P380" s="19" t="n">
        <f aca="false">P386</f>
        <v>0</v>
      </c>
      <c r="Q380" s="19" t="n">
        <f aca="false">Q386</f>
        <v>0</v>
      </c>
      <c r="R380" s="19" t="n">
        <f aca="false">R386</f>
        <v>0</v>
      </c>
      <c r="S380" s="19" t="n">
        <f aca="false">S386</f>
        <v>0</v>
      </c>
      <c r="T380" s="19" t="n">
        <f aca="false">T386</f>
        <v>0</v>
      </c>
      <c r="U380" s="19" t="n">
        <f aca="false">U386</f>
        <v>0</v>
      </c>
      <c r="V380" s="19" t="n">
        <f aca="false">V386</f>
        <v>0</v>
      </c>
    </row>
    <row r="381" s="39" customFormat="true" ht="19.5" hidden="false" customHeight="true" outlineLevel="3" collapsed="false">
      <c r="A381" s="20" t="s">
        <v>299</v>
      </c>
      <c r="B381" s="21" t="s">
        <v>296</v>
      </c>
      <c r="C381" s="21" t="s">
        <v>300</v>
      </c>
      <c r="D381" s="21" t="s">
        <v>16</v>
      </c>
      <c r="E381" s="21"/>
      <c r="F381" s="22" t="n">
        <f aca="false">F382</f>
        <v>5270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s="39" customFormat="true" ht="32.25" hidden="false" customHeight="true" outlineLevel="3" collapsed="false">
      <c r="A382" s="96" t="s">
        <v>301</v>
      </c>
      <c r="B382" s="25" t="s">
        <v>296</v>
      </c>
      <c r="C382" s="25" t="s">
        <v>302</v>
      </c>
      <c r="D382" s="25" t="s">
        <v>16</v>
      </c>
      <c r="E382" s="25"/>
      <c r="F382" s="23" t="n">
        <f aca="false">F383</f>
        <v>5270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s="39" customFormat="true" ht="19.5" hidden="false" customHeight="true" outlineLevel="3" collapsed="false">
      <c r="A383" s="26" t="s">
        <v>37</v>
      </c>
      <c r="B383" s="27" t="s">
        <v>296</v>
      </c>
      <c r="C383" s="27" t="s">
        <v>302</v>
      </c>
      <c r="D383" s="27" t="s">
        <v>38</v>
      </c>
      <c r="E383" s="27"/>
      <c r="F383" s="28" t="n">
        <f aca="false">F384</f>
        <v>5270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s="39" customFormat="true" ht="19.5" hidden="false" customHeight="true" outlineLevel="3" collapsed="false">
      <c r="A384" s="26" t="s">
        <v>41</v>
      </c>
      <c r="B384" s="27" t="s">
        <v>296</v>
      </c>
      <c r="C384" s="27" t="s">
        <v>302</v>
      </c>
      <c r="D384" s="27" t="s">
        <v>42</v>
      </c>
      <c r="E384" s="27"/>
      <c r="F384" s="28" t="n">
        <v>5270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s="39" customFormat="true" ht="35.25" hidden="false" customHeight="true" outlineLevel="3" collapsed="false">
      <c r="A385" s="40" t="s">
        <v>303</v>
      </c>
      <c r="B385" s="21" t="s">
        <v>296</v>
      </c>
      <c r="C385" s="21" t="s">
        <v>304</v>
      </c>
      <c r="D385" s="21" t="s">
        <v>16</v>
      </c>
      <c r="E385" s="21"/>
      <c r="F385" s="22" t="n">
        <f aca="false">F386+F390+F393</f>
        <v>18000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s="39" customFormat="true" ht="31.5" hidden="false" customHeight="false" outlineLevel="3" collapsed="false">
      <c r="A386" s="24" t="s">
        <v>305</v>
      </c>
      <c r="B386" s="25" t="s">
        <v>296</v>
      </c>
      <c r="C386" s="25" t="s">
        <v>306</v>
      </c>
      <c r="D386" s="25" t="s">
        <v>16</v>
      </c>
      <c r="E386" s="25"/>
      <c r="F386" s="23" t="n">
        <f aca="false">F387</f>
        <v>10000</v>
      </c>
      <c r="G386" s="23" t="n">
        <f aca="false">G388</f>
        <v>0</v>
      </c>
      <c r="H386" s="23" t="n">
        <f aca="false">H388</f>
        <v>0</v>
      </c>
      <c r="I386" s="23" t="n">
        <f aca="false">I388</f>
        <v>0</v>
      </c>
      <c r="J386" s="23" t="n">
        <f aca="false">J388</f>
        <v>0</v>
      </c>
      <c r="K386" s="23" t="n">
        <f aca="false">K388</f>
        <v>0</v>
      </c>
      <c r="L386" s="23" t="n">
        <f aca="false">L388</f>
        <v>0</v>
      </c>
      <c r="M386" s="23" t="n">
        <f aca="false">M388</f>
        <v>0</v>
      </c>
      <c r="N386" s="23" t="n">
        <f aca="false">N388</f>
        <v>0</v>
      </c>
      <c r="O386" s="23" t="n">
        <f aca="false">O388</f>
        <v>0</v>
      </c>
      <c r="P386" s="23" t="n">
        <f aca="false">P388</f>
        <v>0</v>
      </c>
      <c r="Q386" s="23" t="n">
        <f aca="false">Q388</f>
        <v>0</v>
      </c>
      <c r="R386" s="23" t="n">
        <f aca="false">R388</f>
        <v>0</v>
      </c>
      <c r="S386" s="23" t="n">
        <f aca="false">S388</f>
        <v>0</v>
      </c>
      <c r="T386" s="23" t="n">
        <f aca="false">T388</f>
        <v>0</v>
      </c>
      <c r="U386" s="23" t="n">
        <f aca="false">U388</f>
        <v>0</v>
      </c>
      <c r="V386" s="23" t="n">
        <f aca="false">V388</f>
        <v>0</v>
      </c>
    </row>
    <row r="387" s="39" customFormat="true" ht="15.75" hidden="false" customHeight="false" outlineLevel="3" collapsed="false">
      <c r="A387" s="26" t="s">
        <v>130</v>
      </c>
      <c r="B387" s="27" t="s">
        <v>296</v>
      </c>
      <c r="C387" s="27" t="s">
        <v>306</v>
      </c>
      <c r="D387" s="27" t="s">
        <v>132</v>
      </c>
      <c r="E387" s="27"/>
      <c r="F387" s="28" t="n">
        <f aca="false">F388+F389</f>
        <v>10000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47.25" hidden="false" customHeight="false" outlineLevel="3" collapsed="false">
      <c r="A388" s="47" t="s">
        <v>133</v>
      </c>
      <c r="B388" s="27" t="s">
        <v>296</v>
      </c>
      <c r="C388" s="27" t="s">
        <v>306</v>
      </c>
      <c r="D388" s="27" t="s">
        <v>134</v>
      </c>
      <c r="E388" s="27"/>
      <c r="F388" s="28" t="n">
        <v>1000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15.75" hidden="false" customHeight="false" outlineLevel="3" collapsed="false">
      <c r="A389" s="80" t="s">
        <v>230</v>
      </c>
      <c r="B389" s="27" t="s">
        <v>296</v>
      </c>
      <c r="C389" s="27" t="s">
        <v>307</v>
      </c>
      <c r="D389" s="27" t="s">
        <v>231</v>
      </c>
      <c r="E389" s="27"/>
      <c r="F389" s="28" t="n">
        <v>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31.5" hidden="false" customHeight="false" outlineLevel="3" collapsed="false">
      <c r="A390" s="24" t="s">
        <v>308</v>
      </c>
      <c r="B390" s="25" t="s">
        <v>296</v>
      </c>
      <c r="C390" s="25" t="s">
        <v>309</v>
      </c>
      <c r="D390" s="25" t="s">
        <v>16</v>
      </c>
      <c r="E390" s="25"/>
      <c r="F390" s="23" t="n">
        <f aca="false">F391</f>
        <v>8000</v>
      </c>
      <c r="G390" s="23" t="n">
        <f aca="false">G392</f>
        <v>0</v>
      </c>
      <c r="H390" s="23" t="n">
        <f aca="false">H392</f>
        <v>0</v>
      </c>
      <c r="I390" s="23" t="n">
        <f aca="false">I392</f>
        <v>0</v>
      </c>
      <c r="J390" s="23" t="n">
        <f aca="false">J392</f>
        <v>0</v>
      </c>
      <c r="K390" s="23" t="n">
        <f aca="false">K392</f>
        <v>0</v>
      </c>
      <c r="L390" s="23" t="n">
        <f aca="false">L392</f>
        <v>0</v>
      </c>
      <c r="M390" s="23" t="n">
        <f aca="false">M392</f>
        <v>0</v>
      </c>
      <c r="N390" s="23" t="n">
        <f aca="false">N392</f>
        <v>0</v>
      </c>
      <c r="O390" s="23" t="n">
        <f aca="false">O392</f>
        <v>0</v>
      </c>
      <c r="P390" s="23" t="n">
        <f aca="false">P392</f>
        <v>0</v>
      </c>
      <c r="Q390" s="23" t="n">
        <f aca="false">Q392</f>
        <v>0</v>
      </c>
      <c r="R390" s="23" t="n">
        <f aca="false">R392</f>
        <v>0</v>
      </c>
      <c r="S390" s="23" t="n">
        <f aca="false">S392</f>
        <v>0</v>
      </c>
      <c r="T390" s="23" t="n">
        <f aca="false">T392</f>
        <v>0</v>
      </c>
      <c r="U390" s="23" t="n">
        <f aca="false">U392</f>
        <v>0</v>
      </c>
      <c r="V390" s="23" t="n">
        <f aca="false">V392</f>
        <v>0</v>
      </c>
    </row>
    <row r="391" s="39" customFormat="true" ht="15.75" hidden="false" customHeight="false" outlineLevel="3" collapsed="false">
      <c r="A391" s="26" t="s">
        <v>130</v>
      </c>
      <c r="B391" s="27" t="s">
        <v>296</v>
      </c>
      <c r="C391" s="27" t="s">
        <v>309</v>
      </c>
      <c r="D391" s="27" t="s">
        <v>132</v>
      </c>
      <c r="E391" s="27"/>
      <c r="F391" s="28" t="n">
        <f aca="false">F392</f>
        <v>800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47.25" hidden="false" customHeight="false" outlineLevel="3" collapsed="false">
      <c r="A392" s="47" t="s">
        <v>133</v>
      </c>
      <c r="B392" s="27" t="s">
        <v>296</v>
      </c>
      <c r="C392" s="27" t="s">
        <v>309</v>
      </c>
      <c r="D392" s="27" t="s">
        <v>134</v>
      </c>
      <c r="E392" s="27"/>
      <c r="F392" s="28" t="n">
        <v>800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21.75" hidden="false" customHeight="true" outlineLevel="3" collapsed="false">
      <c r="A393" s="96" t="s">
        <v>310</v>
      </c>
      <c r="B393" s="25" t="s">
        <v>296</v>
      </c>
      <c r="C393" s="25" t="s">
        <v>311</v>
      </c>
      <c r="D393" s="25" t="s">
        <v>16</v>
      </c>
      <c r="E393" s="25"/>
      <c r="F393" s="23" t="n">
        <f aca="false">F394</f>
        <v>0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15.75" hidden="false" customHeight="false" outlineLevel="3" collapsed="false">
      <c r="A394" s="26" t="s">
        <v>130</v>
      </c>
      <c r="B394" s="27" t="s">
        <v>296</v>
      </c>
      <c r="C394" s="27" t="s">
        <v>311</v>
      </c>
      <c r="D394" s="27" t="s">
        <v>132</v>
      </c>
      <c r="E394" s="27"/>
      <c r="F394" s="28" t="n">
        <f aca="false">F395</f>
        <v>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47.25" hidden="false" customHeight="false" outlineLevel="3" collapsed="false">
      <c r="A395" s="47" t="s">
        <v>133</v>
      </c>
      <c r="B395" s="27" t="s">
        <v>296</v>
      </c>
      <c r="C395" s="27" t="s">
        <v>311</v>
      </c>
      <c r="D395" s="27" t="s">
        <v>134</v>
      </c>
      <c r="E395" s="27"/>
      <c r="F395" s="28" t="n">
        <v>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3" collapsed="false">
      <c r="A396" s="29" t="s">
        <v>312</v>
      </c>
      <c r="B396" s="30" t="s">
        <v>296</v>
      </c>
      <c r="C396" s="30" t="s">
        <v>313</v>
      </c>
      <c r="D396" s="30" t="s">
        <v>16</v>
      </c>
      <c r="E396" s="30"/>
      <c r="F396" s="32" t="n">
        <f aca="false">F397</f>
        <v>100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36" hidden="false" customHeight="true" outlineLevel="3" collapsed="false">
      <c r="A397" s="96" t="s">
        <v>314</v>
      </c>
      <c r="B397" s="25" t="s">
        <v>296</v>
      </c>
      <c r="C397" s="25" t="s">
        <v>315</v>
      </c>
      <c r="D397" s="25" t="s">
        <v>16</v>
      </c>
      <c r="E397" s="25"/>
      <c r="F397" s="23" t="n">
        <f aca="false">F398</f>
        <v>100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15.75" hidden="false" customHeight="false" outlineLevel="3" collapsed="false">
      <c r="A398" s="26" t="s">
        <v>37</v>
      </c>
      <c r="B398" s="27" t="s">
        <v>296</v>
      </c>
      <c r="C398" s="27" t="s">
        <v>315</v>
      </c>
      <c r="D398" s="27" t="s">
        <v>38</v>
      </c>
      <c r="E398" s="27"/>
      <c r="F398" s="28" t="n">
        <f aca="false">F399</f>
        <v>100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31.5" hidden="false" customHeight="false" outlineLevel="3" collapsed="false">
      <c r="A399" s="26" t="s">
        <v>41</v>
      </c>
      <c r="B399" s="27" t="s">
        <v>296</v>
      </c>
      <c r="C399" s="27" t="s">
        <v>315</v>
      </c>
      <c r="D399" s="27" t="s">
        <v>42</v>
      </c>
      <c r="E399" s="27"/>
      <c r="F399" s="28" t="n">
        <v>100</v>
      </c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</row>
    <row r="400" s="39" customFormat="true" ht="15.75" hidden="false" customHeight="false" outlineLevel="3" collapsed="false">
      <c r="A400" s="29" t="s">
        <v>316</v>
      </c>
      <c r="B400" s="30" t="s">
        <v>296</v>
      </c>
      <c r="C400" s="30" t="s">
        <v>317</v>
      </c>
      <c r="D400" s="30" t="s">
        <v>16</v>
      </c>
      <c r="E400" s="30"/>
      <c r="F400" s="32" t="n">
        <f aca="false">F401</f>
        <v>100</v>
      </c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</row>
    <row r="401" s="39" customFormat="true" ht="31.5" hidden="false" customHeight="false" outlineLevel="3" collapsed="false">
      <c r="A401" s="96" t="s">
        <v>318</v>
      </c>
      <c r="B401" s="25" t="s">
        <v>296</v>
      </c>
      <c r="C401" s="25" t="s">
        <v>319</v>
      </c>
      <c r="D401" s="25" t="s">
        <v>16</v>
      </c>
      <c r="E401" s="25"/>
      <c r="F401" s="23" t="n">
        <f aca="false">F402</f>
        <v>100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</row>
    <row r="402" s="39" customFormat="true" ht="15.75" hidden="false" customHeight="false" outlineLevel="3" collapsed="false">
      <c r="A402" s="26" t="s">
        <v>37</v>
      </c>
      <c r="B402" s="27" t="s">
        <v>296</v>
      </c>
      <c r="C402" s="27" t="s">
        <v>319</v>
      </c>
      <c r="D402" s="27" t="s">
        <v>38</v>
      </c>
      <c r="E402" s="27"/>
      <c r="F402" s="28" t="n">
        <f aca="false">F403</f>
        <v>100</v>
      </c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</row>
    <row r="403" s="39" customFormat="true" ht="31.5" hidden="false" customHeight="false" outlineLevel="3" collapsed="false">
      <c r="A403" s="26" t="s">
        <v>41</v>
      </c>
      <c r="B403" s="27" t="s">
        <v>296</v>
      </c>
      <c r="C403" s="27" t="s">
        <v>319</v>
      </c>
      <c r="D403" s="27" t="s">
        <v>42</v>
      </c>
      <c r="E403" s="27"/>
      <c r="F403" s="28" t="n">
        <v>100</v>
      </c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</row>
    <row r="404" s="39" customFormat="true" ht="15.75" hidden="false" customHeight="false" outlineLevel="3" collapsed="false">
      <c r="A404" s="29" t="s">
        <v>320</v>
      </c>
      <c r="B404" s="30" t="s">
        <v>296</v>
      </c>
      <c r="C404" s="30" t="s">
        <v>321</v>
      </c>
      <c r="D404" s="30" t="s">
        <v>16</v>
      </c>
      <c r="E404" s="30"/>
      <c r="F404" s="32" t="n">
        <f aca="false">F405</f>
        <v>50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s="39" customFormat="true" ht="31.5" hidden="false" customHeight="false" outlineLevel="3" collapsed="false">
      <c r="A405" s="96" t="s">
        <v>322</v>
      </c>
      <c r="B405" s="25" t="s">
        <v>296</v>
      </c>
      <c r="C405" s="25" t="s">
        <v>323</v>
      </c>
      <c r="D405" s="25" t="s">
        <v>16</v>
      </c>
      <c r="E405" s="25"/>
      <c r="F405" s="23" t="n">
        <f aca="false">F406</f>
        <v>5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s="39" customFormat="true" ht="15.75" hidden="false" customHeight="false" outlineLevel="3" collapsed="false">
      <c r="A406" s="26" t="s">
        <v>37</v>
      </c>
      <c r="B406" s="27" t="s">
        <v>296</v>
      </c>
      <c r="C406" s="27" t="s">
        <v>323</v>
      </c>
      <c r="D406" s="27" t="s">
        <v>38</v>
      </c>
      <c r="E406" s="27"/>
      <c r="F406" s="28" t="n">
        <f aca="false">F407</f>
        <v>5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s="39" customFormat="true" ht="31.5" hidden="false" customHeight="false" outlineLevel="3" collapsed="false">
      <c r="A407" s="26" t="s">
        <v>41</v>
      </c>
      <c r="B407" s="27" t="s">
        <v>296</v>
      </c>
      <c r="C407" s="27" t="s">
        <v>323</v>
      </c>
      <c r="D407" s="27" t="s">
        <v>42</v>
      </c>
      <c r="E407" s="27"/>
      <c r="F407" s="28" t="n">
        <v>5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17.25" hidden="false" customHeight="true" outlineLevel="6" collapsed="false">
      <c r="A408" s="9" t="s">
        <v>324</v>
      </c>
      <c r="B408" s="10" t="s">
        <v>325</v>
      </c>
      <c r="C408" s="10" t="s">
        <v>15</v>
      </c>
      <c r="D408" s="10" t="s">
        <v>16</v>
      </c>
      <c r="E408" s="10"/>
      <c r="F408" s="12" t="n">
        <f aca="false">F409+F415+F424+F430</f>
        <v>5459.3</v>
      </c>
      <c r="G408" s="12" t="e">
        <f aca="false">G409+G415+G424</f>
        <v>#REF!</v>
      </c>
      <c r="H408" s="12" t="e">
        <f aca="false">H409+H415+H424</f>
        <v>#REF!</v>
      </c>
      <c r="I408" s="12" t="e">
        <f aca="false">I409+I415+I424</f>
        <v>#REF!</v>
      </c>
      <c r="J408" s="12" t="e">
        <f aca="false">J409+J415+J424</f>
        <v>#REF!</v>
      </c>
      <c r="K408" s="12" t="e">
        <f aca="false">K409+K415+K424</f>
        <v>#REF!</v>
      </c>
      <c r="L408" s="12" t="e">
        <f aca="false">L409+L415+L424</f>
        <v>#REF!</v>
      </c>
      <c r="M408" s="12" t="e">
        <f aca="false">M409+M415+M424</f>
        <v>#REF!</v>
      </c>
      <c r="N408" s="12" t="e">
        <f aca="false">N409+N415+N424</f>
        <v>#REF!</v>
      </c>
      <c r="O408" s="12" t="e">
        <f aca="false">O409+O415+O424</f>
        <v>#REF!</v>
      </c>
      <c r="P408" s="12" t="e">
        <f aca="false">P409+P415+P424</f>
        <v>#REF!</v>
      </c>
      <c r="Q408" s="12" t="e">
        <f aca="false">Q409+Q415+Q424</f>
        <v>#REF!</v>
      </c>
      <c r="R408" s="12" t="e">
        <f aca="false">R409+R415+R424</f>
        <v>#REF!</v>
      </c>
      <c r="S408" s="12" t="e">
        <f aca="false">S409+S415+S424</f>
        <v>#REF!</v>
      </c>
      <c r="T408" s="12" t="e">
        <f aca="false">T409+T415+T424</f>
        <v>#REF!</v>
      </c>
      <c r="U408" s="12" t="e">
        <f aca="false">U409+U415+U424</f>
        <v>#REF!</v>
      </c>
      <c r="V408" s="12" t="e">
        <f aca="false">V409+V415+V424</f>
        <v>#REF!</v>
      </c>
    </row>
    <row r="409" s="39" customFormat="true" ht="15.75" hidden="false" customHeight="false" outlineLevel="3" collapsed="false">
      <c r="A409" s="82" t="s">
        <v>326</v>
      </c>
      <c r="B409" s="49" t="s">
        <v>327</v>
      </c>
      <c r="C409" s="49" t="s">
        <v>15</v>
      </c>
      <c r="D409" s="49" t="s">
        <v>16</v>
      </c>
      <c r="E409" s="49"/>
      <c r="F409" s="51" t="n">
        <f aca="false">F410</f>
        <v>764</v>
      </c>
      <c r="G409" s="32" t="n">
        <f aca="false">G411</f>
        <v>0</v>
      </c>
      <c r="H409" s="32" t="n">
        <f aca="false">H411</f>
        <v>0</v>
      </c>
      <c r="I409" s="32" t="n">
        <f aca="false">I411</f>
        <v>0</v>
      </c>
      <c r="J409" s="32" t="n">
        <f aca="false">J411</f>
        <v>0</v>
      </c>
      <c r="K409" s="32" t="n">
        <f aca="false">K411</f>
        <v>0</v>
      </c>
      <c r="L409" s="32" t="n">
        <f aca="false">L411</f>
        <v>0</v>
      </c>
      <c r="M409" s="32" t="n">
        <f aca="false">M411</f>
        <v>0</v>
      </c>
      <c r="N409" s="32" t="n">
        <f aca="false">N411</f>
        <v>0</v>
      </c>
      <c r="O409" s="32" t="n">
        <f aca="false">O411</f>
        <v>0</v>
      </c>
      <c r="P409" s="32" t="n">
        <f aca="false">P411</f>
        <v>0</v>
      </c>
      <c r="Q409" s="32" t="n">
        <f aca="false">Q411</f>
        <v>0</v>
      </c>
      <c r="R409" s="32" t="n">
        <f aca="false">R411</f>
        <v>0</v>
      </c>
      <c r="S409" s="32" t="n">
        <f aca="false">S411</f>
        <v>0</v>
      </c>
      <c r="T409" s="32" t="n">
        <f aca="false">T411</f>
        <v>0</v>
      </c>
      <c r="U409" s="32" t="n">
        <f aca="false">U411</f>
        <v>0</v>
      </c>
      <c r="V409" s="32" t="n">
        <f aca="false">V411</f>
        <v>0</v>
      </c>
    </row>
    <row r="410" s="39" customFormat="true" ht="31.5" hidden="false" customHeight="false" outlineLevel="3" collapsed="false">
      <c r="A410" s="17" t="s">
        <v>19</v>
      </c>
      <c r="B410" s="30" t="s">
        <v>327</v>
      </c>
      <c r="C410" s="30" t="s">
        <v>20</v>
      </c>
      <c r="D410" s="30" t="s">
        <v>16</v>
      </c>
      <c r="E410" s="30"/>
      <c r="F410" s="32" t="n">
        <f aca="false">F411</f>
        <v>764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s="97" customFormat="true" ht="30.75" hidden="false" customHeight="true" outlineLevel="3" collapsed="false">
      <c r="A411" s="17" t="s">
        <v>21</v>
      </c>
      <c r="B411" s="18" t="s">
        <v>327</v>
      </c>
      <c r="C411" s="18" t="s">
        <v>22</v>
      </c>
      <c r="D411" s="18" t="s">
        <v>16</v>
      </c>
      <c r="E411" s="18"/>
      <c r="F411" s="19" t="n">
        <f aca="false">F412</f>
        <v>764</v>
      </c>
      <c r="G411" s="19" t="n">
        <f aca="false">G412</f>
        <v>0</v>
      </c>
      <c r="H411" s="19" t="n">
        <f aca="false">H412</f>
        <v>0</v>
      </c>
      <c r="I411" s="19" t="n">
        <f aca="false">I412</f>
        <v>0</v>
      </c>
      <c r="J411" s="19" t="n">
        <f aca="false">J412</f>
        <v>0</v>
      </c>
      <c r="K411" s="19" t="n">
        <f aca="false">K412</f>
        <v>0</v>
      </c>
      <c r="L411" s="19" t="n">
        <f aca="false">L412</f>
        <v>0</v>
      </c>
      <c r="M411" s="19" t="n">
        <f aca="false">M412</f>
        <v>0</v>
      </c>
      <c r="N411" s="19" t="n">
        <f aca="false">N412</f>
        <v>0</v>
      </c>
      <c r="O411" s="19" t="n">
        <f aca="false">O412</f>
        <v>0</v>
      </c>
      <c r="P411" s="19" t="n">
        <f aca="false">P412</f>
        <v>0</v>
      </c>
      <c r="Q411" s="19" t="n">
        <f aca="false">Q412</f>
        <v>0</v>
      </c>
      <c r="R411" s="19" t="n">
        <f aca="false">R412</f>
        <v>0</v>
      </c>
      <c r="S411" s="19" t="n">
        <f aca="false">S412</f>
        <v>0</v>
      </c>
      <c r="T411" s="19" t="n">
        <f aca="false">T412</f>
        <v>0</v>
      </c>
      <c r="U411" s="19" t="n">
        <f aca="false">U412</f>
        <v>0</v>
      </c>
      <c r="V411" s="19" t="n">
        <f aca="false">V412</f>
        <v>0</v>
      </c>
    </row>
    <row r="412" s="39" customFormat="true" ht="33" hidden="false" customHeight="true" outlineLevel="4" collapsed="false">
      <c r="A412" s="20" t="s">
        <v>328</v>
      </c>
      <c r="B412" s="21" t="s">
        <v>327</v>
      </c>
      <c r="C412" s="21" t="s">
        <v>329</v>
      </c>
      <c r="D412" s="21" t="s">
        <v>16</v>
      </c>
      <c r="E412" s="21"/>
      <c r="F412" s="22" t="n">
        <f aca="false">F413</f>
        <v>764</v>
      </c>
      <c r="G412" s="23" t="n">
        <f aca="false">G413</f>
        <v>0</v>
      </c>
      <c r="H412" s="23" t="n">
        <f aca="false">H413</f>
        <v>0</v>
      </c>
      <c r="I412" s="23" t="n">
        <f aca="false">I413</f>
        <v>0</v>
      </c>
      <c r="J412" s="23" t="n">
        <f aca="false">J413</f>
        <v>0</v>
      </c>
      <c r="K412" s="23" t="n">
        <f aca="false">K413</f>
        <v>0</v>
      </c>
      <c r="L412" s="23" t="n">
        <f aca="false">L413</f>
        <v>0</v>
      </c>
      <c r="M412" s="23" t="n">
        <f aca="false">M413</f>
        <v>0</v>
      </c>
      <c r="N412" s="23" t="n">
        <f aca="false">N413</f>
        <v>0</v>
      </c>
      <c r="O412" s="23" t="n">
        <f aca="false">O413</f>
        <v>0</v>
      </c>
      <c r="P412" s="23" t="n">
        <f aca="false">P413</f>
        <v>0</v>
      </c>
      <c r="Q412" s="23" t="n">
        <f aca="false">Q413</f>
        <v>0</v>
      </c>
      <c r="R412" s="23" t="n">
        <f aca="false">R413</f>
        <v>0</v>
      </c>
      <c r="S412" s="23" t="n">
        <f aca="false">S413</f>
        <v>0</v>
      </c>
      <c r="T412" s="23" t="n">
        <f aca="false">T413</f>
        <v>0</v>
      </c>
      <c r="U412" s="23" t="n">
        <f aca="false">U413</f>
        <v>0</v>
      </c>
      <c r="V412" s="23" t="n">
        <f aca="false">V413</f>
        <v>0</v>
      </c>
    </row>
    <row r="413" s="39" customFormat="true" ht="15.75" hidden="false" customHeight="false" outlineLevel="5" collapsed="false">
      <c r="A413" s="24" t="s">
        <v>285</v>
      </c>
      <c r="B413" s="25" t="s">
        <v>327</v>
      </c>
      <c r="C413" s="25" t="s">
        <v>329</v>
      </c>
      <c r="D413" s="25" t="s">
        <v>287</v>
      </c>
      <c r="E413" s="25"/>
      <c r="F413" s="23" t="n">
        <f aca="false">F414</f>
        <v>764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31.5" hidden="false" customHeight="false" outlineLevel="5" collapsed="false">
      <c r="A414" s="26" t="s">
        <v>288</v>
      </c>
      <c r="B414" s="27" t="s">
        <v>327</v>
      </c>
      <c r="C414" s="27" t="s">
        <v>329</v>
      </c>
      <c r="D414" s="27" t="s">
        <v>289</v>
      </c>
      <c r="E414" s="27"/>
      <c r="F414" s="28" t="n">
        <v>764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82" t="s">
        <v>330</v>
      </c>
      <c r="B415" s="49" t="s">
        <v>331</v>
      </c>
      <c r="C415" s="49" t="s">
        <v>15</v>
      </c>
      <c r="D415" s="49" t="s">
        <v>16</v>
      </c>
      <c r="E415" s="49"/>
      <c r="F415" s="51" t="n">
        <f aca="false">F416+F420</f>
        <v>1280.3</v>
      </c>
      <c r="G415" s="32" t="e">
        <f aca="false">#REF!</f>
        <v>#REF!</v>
      </c>
      <c r="H415" s="32" t="e">
        <f aca="false">#REF!</f>
        <v>#REF!</v>
      </c>
      <c r="I415" s="32" t="e">
        <f aca="false">#REF!</f>
        <v>#REF!</v>
      </c>
      <c r="J415" s="32" t="e">
        <f aca="false">#REF!</f>
        <v>#REF!</v>
      </c>
      <c r="K415" s="32" t="e">
        <f aca="false">#REF!</f>
        <v>#REF!</v>
      </c>
      <c r="L415" s="32" t="e">
        <f aca="false">#REF!</f>
        <v>#REF!</v>
      </c>
      <c r="M415" s="32" t="e">
        <f aca="false">#REF!</f>
        <v>#REF!</v>
      </c>
      <c r="N415" s="32" t="e">
        <f aca="false">#REF!</f>
        <v>#REF!</v>
      </c>
      <c r="O415" s="32" t="e">
        <f aca="false">#REF!</f>
        <v>#REF!</v>
      </c>
      <c r="P415" s="32" t="e">
        <f aca="false">#REF!</f>
        <v>#REF!</v>
      </c>
      <c r="Q415" s="32" t="e">
        <f aca="false">#REF!</f>
        <v>#REF!</v>
      </c>
      <c r="R415" s="32" t="e">
        <f aca="false">#REF!</f>
        <v>#REF!</v>
      </c>
      <c r="S415" s="32" t="e">
        <f aca="false">#REF!</f>
        <v>#REF!</v>
      </c>
      <c r="T415" s="32" t="e">
        <f aca="false">#REF!</f>
        <v>#REF!</v>
      </c>
      <c r="U415" s="32" t="e">
        <f aca="false">#REF!</f>
        <v>#REF!</v>
      </c>
      <c r="V415" s="32" t="e">
        <f aca="false">#REF!</f>
        <v>#REF!</v>
      </c>
    </row>
    <row r="416" s="39" customFormat="true" ht="15.75" hidden="false" customHeight="false" outlineLevel="5" collapsed="false">
      <c r="A416" s="29" t="s">
        <v>332</v>
      </c>
      <c r="B416" s="30" t="s">
        <v>331</v>
      </c>
      <c r="C416" s="30" t="s">
        <v>333</v>
      </c>
      <c r="D416" s="30" t="s">
        <v>16</v>
      </c>
      <c r="E416" s="30"/>
      <c r="F416" s="32" t="n">
        <f aca="false">F417</f>
        <v>1280.3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31.5" hidden="false" customHeight="false" outlineLevel="5" collapsed="false">
      <c r="A417" s="40" t="s">
        <v>334</v>
      </c>
      <c r="B417" s="21" t="s">
        <v>331</v>
      </c>
      <c r="C417" s="21" t="s">
        <v>335</v>
      </c>
      <c r="D417" s="21" t="s">
        <v>16</v>
      </c>
      <c r="E417" s="21"/>
      <c r="F417" s="22" t="n">
        <f aca="false">F418</f>
        <v>1280.3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1.5" hidden="false" customHeight="false" outlineLevel="5" collapsed="false">
      <c r="A418" s="24" t="s">
        <v>336</v>
      </c>
      <c r="B418" s="25" t="s">
        <v>331</v>
      </c>
      <c r="C418" s="25" t="s">
        <v>335</v>
      </c>
      <c r="D418" s="25" t="s">
        <v>337</v>
      </c>
      <c r="E418" s="25"/>
      <c r="F418" s="23" t="n">
        <f aca="false">F419</f>
        <v>1280.3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5" collapsed="false">
      <c r="A419" s="26" t="s">
        <v>338</v>
      </c>
      <c r="B419" s="27" t="s">
        <v>331</v>
      </c>
      <c r="C419" s="27" t="s">
        <v>335</v>
      </c>
      <c r="D419" s="27" t="s">
        <v>339</v>
      </c>
      <c r="E419" s="27"/>
      <c r="F419" s="28" t="n">
        <v>1280.3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15.75" hidden="false" customHeight="false" outlineLevel="5" collapsed="false">
      <c r="A420" s="29" t="s">
        <v>340</v>
      </c>
      <c r="B420" s="30" t="s">
        <v>331</v>
      </c>
      <c r="C420" s="30" t="s">
        <v>341</v>
      </c>
      <c r="D420" s="30" t="s">
        <v>16</v>
      </c>
      <c r="E420" s="30"/>
      <c r="F420" s="32" t="n">
        <f aca="false">F421</f>
        <v>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36.75" hidden="false" customHeight="true" outlineLevel="5" collapsed="false">
      <c r="A421" s="40" t="s">
        <v>334</v>
      </c>
      <c r="B421" s="21" t="s">
        <v>331</v>
      </c>
      <c r="C421" s="21" t="s">
        <v>342</v>
      </c>
      <c r="D421" s="21" t="s">
        <v>16</v>
      </c>
      <c r="E421" s="21"/>
      <c r="F421" s="22" t="n">
        <f aca="false">F422</f>
        <v>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5" collapsed="false">
      <c r="A422" s="24" t="s">
        <v>336</v>
      </c>
      <c r="B422" s="25" t="s">
        <v>331</v>
      </c>
      <c r="C422" s="25" t="s">
        <v>342</v>
      </c>
      <c r="D422" s="25" t="s">
        <v>337</v>
      </c>
      <c r="E422" s="25"/>
      <c r="F422" s="23" t="n">
        <f aca="false">F423</f>
        <v>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5" collapsed="false">
      <c r="A423" s="26" t="s">
        <v>338</v>
      </c>
      <c r="B423" s="27" t="s">
        <v>331</v>
      </c>
      <c r="C423" s="27" t="s">
        <v>342</v>
      </c>
      <c r="D423" s="27" t="s">
        <v>339</v>
      </c>
      <c r="E423" s="27"/>
      <c r="F423" s="28" t="n">
        <v>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15.75" hidden="false" customHeight="false" outlineLevel="5" collapsed="false">
      <c r="A424" s="82" t="s">
        <v>343</v>
      </c>
      <c r="B424" s="49" t="s">
        <v>344</v>
      </c>
      <c r="C424" s="49" t="s">
        <v>15</v>
      </c>
      <c r="D424" s="49" t="s">
        <v>16</v>
      </c>
      <c r="E424" s="49"/>
      <c r="F424" s="51" t="n">
        <f aca="false">F425</f>
        <v>3365</v>
      </c>
      <c r="G424" s="32" t="n">
        <f aca="false">G426</f>
        <v>0</v>
      </c>
      <c r="H424" s="32" t="n">
        <f aca="false">H426</f>
        <v>0</v>
      </c>
      <c r="I424" s="32" t="n">
        <f aca="false">I426</f>
        <v>0</v>
      </c>
      <c r="J424" s="32" t="n">
        <f aca="false">J426</f>
        <v>0</v>
      </c>
      <c r="K424" s="32" t="n">
        <f aca="false">K426</f>
        <v>0</v>
      </c>
      <c r="L424" s="32" t="n">
        <f aca="false">L426</f>
        <v>0</v>
      </c>
      <c r="M424" s="32" t="n">
        <f aca="false">M426</f>
        <v>0</v>
      </c>
      <c r="N424" s="32" t="n">
        <f aca="false">N426</f>
        <v>0</v>
      </c>
      <c r="O424" s="32" t="n">
        <f aca="false">O426</f>
        <v>0</v>
      </c>
      <c r="P424" s="32" t="n">
        <f aca="false">P426</f>
        <v>0</v>
      </c>
      <c r="Q424" s="32" t="n">
        <f aca="false">Q426</f>
        <v>0</v>
      </c>
      <c r="R424" s="32" t="n">
        <f aca="false">R426</f>
        <v>0</v>
      </c>
      <c r="S424" s="32" t="n">
        <f aca="false">S426</f>
        <v>0</v>
      </c>
      <c r="T424" s="32" t="n">
        <f aca="false">T426</f>
        <v>0</v>
      </c>
      <c r="U424" s="32" t="n">
        <f aca="false">U426</f>
        <v>0</v>
      </c>
      <c r="V424" s="32" t="n">
        <f aca="false">V426</f>
        <v>0</v>
      </c>
    </row>
    <row r="425" s="39" customFormat="true" ht="31.5" hidden="false" customHeight="false" outlineLevel="5" collapsed="false">
      <c r="A425" s="17" t="s">
        <v>19</v>
      </c>
      <c r="B425" s="30" t="s">
        <v>344</v>
      </c>
      <c r="C425" s="30" t="s">
        <v>20</v>
      </c>
      <c r="D425" s="30" t="s">
        <v>16</v>
      </c>
      <c r="E425" s="30"/>
      <c r="F425" s="32" t="n">
        <f aca="false">F426</f>
        <v>3365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s="39" customFormat="true" ht="31.5" hidden="false" customHeight="false" outlineLevel="5" collapsed="false">
      <c r="A426" s="17" t="s">
        <v>21</v>
      </c>
      <c r="B426" s="18" t="s">
        <v>344</v>
      </c>
      <c r="C426" s="18" t="s">
        <v>22</v>
      </c>
      <c r="D426" s="18" t="s">
        <v>16</v>
      </c>
      <c r="E426" s="18"/>
      <c r="F426" s="19" t="n">
        <f aca="false">F427</f>
        <v>3365</v>
      </c>
      <c r="G426" s="19" t="n">
        <f aca="false">G427</f>
        <v>0</v>
      </c>
      <c r="H426" s="19" t="n">
        <f aca="false">H427</f>
        <v>0</v>
      </c>
      <c r="I426" s="19" t="n">
        <f aca="false">I427</f>
        <v>0</v>
      </c>
      <c r="J426" s="19" t="n">
        <f aca="false">J427</f>
        <v>0</v>
      </c>
      <c r="K426" s="19" t="n">
        <f aca="false">K427</f>
        <v>0</v>
      </c>
      <c r="L426" s="19" t="n">
        <f aca="false">L427</f>
        <v>0</v>
      </c>
      <c r="M426" s="19" t="n">
        <f aca="false">M427</f>
        <v>0</v>
      </c>
      <c r="N426" s="19" t="n">
        <f aca="false">N427</f>
        <v>0</v>
      </c>
      <c r="O426" s="19" t="n">
        <f aca="false">O427</f>
        <v>0</v>
      </c>
      <c r="P426" s="19" t="n">
        <f aca="false">P427</f>
        <v>0</v>
      </c>
      <c r="Q426" s="19" t="n">
        <f aca="false">Q427</f>
        <v>0</v>
      </c>
      <c r="R426" s="19" t="n">
        <f aca="false">R427</f>
        <v>0</v>
      </c>
      <c r="S426" s="19" t="n">
        <f aca="false">S427</f>
        <v>0</v>
      </c>
      <c r="T426" s="19" t="n">
        <f aca="false">T427</f>
        <v>0</v>
      </c>
      <c r="U426" s="19" t="n">
        <f aca="false">U427</f>
        <v>0</v>
      </c>
      <c r="V426" s="19" t="n">
        <f aca="false">V427</f>
        <v>0</v>
      </c>
    </row>
    <row r="427" s="39" customFormat="true" ht="47.25" hidden="false" customHeight="false" outlineLevel="5" collapsed="false">
      <c r="A427" s="40" t="s">
        <v>345</v>
      </c>
      <c r="B427" s="21" t="s">
        <v>344</v>
      </c>
      <c r="C427" s="21" t="s">
        <v>346</v>
      </c>
      <c r="D427" s="21" t="s">
        <v>16</v>
      </c>
      <c r="E427" s="21"/>
      <c r="F427" s="22" t="n">
        <f aca="false">F428</f>
        <v>3365</v>
      </c>
      <c r="G427" s="23" t="n">
        <f aca="false">G428</f>
        <v>0</v>
      </c>
      <c r="H427" s="23" t="n">
        <f aca="false">H428</f>
        <v>0</v>
      </c>
      <c r="I427" s="23" t="n">
        <f aca="false">I428</f>
        <v>0</v>
      </c>
      <c r="J427" s="23" t="n">
        <f aca="false">J428</f>
        <v>0</v>
      </c>
      <c r="K427" s="23" t="n">
        <f aca="false">K428</f>
        <v>0</v>
      </c>
      <c r="L427" s="23" t="n">
        <f aca="false">L428</f>
        <v>0</v>
      </c>
      <c r="M427" s="23" t="n">
        <f aca="false">M428</f>
        <v>0</v>
      </c>
      <c r="N427" s="23" t="n">
        <f aca="false">N428</f>
        <v>0</v>
      </c>
      <c r="O427" s="23" t="n">
        <f aca="false">O428</f>
        <v>0</v>
      </c>
      <c r="P427" s="23" t="n">
        <f aca="false">P428</f>
        <v>0</v>
      </c>
      <c r="Q427" s="23" t="n">
        <f aca="false">Q428</f>
        <v>0</v>
      </c>
      <c r="R427" s="23" t="n">
        <f aca="false">R428</f>
        <v>0</v>
      </c>
      <c r="S427" s="23" t="n">
        <f aca="false">S428</f>
        <v>0</v>
      </c>
      <c r="T427" s="23" t="n">
        <f aca="false">T428</f>
        <v>0</v>
      </c>
      <c r="U427" s="23" t="n">
        <f aca="false">U428</f>
        <v>0</v>
      </c>
      <c r="V427" s="23" t="n">
        <f aca="false">V428</f>
        <v>0</v>
      </c>
    </row>
    <row r="428" s="39" customFormat="true" ht="15.75" hidden="false" customHeight="false" outlineLevel="5" collapsed="false">
      <c r="A428" s="24" t="s">
        <v>285</v>
      </c>
      <c r="B428" s="25" t="s">
        <v>344</v>
      </c>
      <c r="C428" s="25" t="s">
        <v>346</v>
      </c>
      <c r="D428" s="25" t="s">
        <v>287</v>
      </c>
      <c r="E428" s="25"/>
      <c r="F428" s="23" t="n">
        <f aca="false">F429</f>
        <v>3365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39" customFormat="true" ht="31.5" hidden="false" customHeight="false" outlineLevel="5" collapsed="false">
      <c r="A429" s="26" t="s">
        <v>288</v>
      </c>
      <c r="B429" s="27" t="s">
        <v>344</v>
      </c>
      <c r="C429" s="27" t="s">
        <v>346</v>
      </c>
      <c r="D429" s="27" t="s">
        <v>289</v>
      </c>
      <c r="E429" s="27"/>
      <c r="F429" s="28" t="n">
        <v>3365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39" customFormat="true" ht="15.75" hidden="false" customHeight="false" outlineLevel="5" collapsed="false">
      <c r="A430" s="82" t="s">
        <v>347</v>
      </c>
      <c r="B430" s="49" t="s">
        <v>348</v>
      </c>
      <c r="C430" s="49" t="s">
        <v>15</v>
      </c>
      <c r="D430" s="49" t="s">
        <v>16</v>
      </c>
      <c r="E430" s="49"/>
      <c r="F430" s="51" t="n">
        <f aca="false">F431</f>
        <v>50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39" customFormat="true" ht="15.75" hidden="false" customHeight="false" outlineLevel="5" collapsed="false">
      <c r="A431" s="44" t="s">
        <v>349</v>
      </c>
      <c r="B431" s="30" t="s">
        <v>348</v>
      </c>
      <c r="C431" s="30" t="s">
        <v>350</v>
      </c>
      <c r="D431" s="30" t="s">
        <v>16</v>
      </c>
      <c r="E431" s="30"/>
      <c r="F431" s="32" t="n">
        <f aca="false">F432</f>
        <v>50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39" customFormat="true" ht="33" hidden="false" customHeight="true" outlineLevel="5" collapsed="false">
      <c r="A432" s="40" t="s">
        <v>351</v>
      </c>
      <c r="B432" s="21" t="s">
        <v>348</v>
      </c>
      <c r="C432" s="21" t="s">
        <v>352</v>
      </c>
      <c r="D432" s="21" t="s">
        <v>16</v>
      </c>
      <c r="E432" s="21"/>
      <c r="F432" s="22" t="n">
        <f aca="false">F433</f>
        <v>5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39" customFormat="true" ht="15.75" hidden="false" customHeight="false" outlineLevel="5" collapsed="false">
      <c r="A433" s="24" t="s">
        <v>37</v>
      </c>
      <c r="B433" s="25" t="s">
        <v>353</v>
      </c>
      <c r="C433" s="25" t="s">
        <v>352</v>
      </c>
      <c r="D433" s="25" t="s">
        <v>38</v>
      </c>
      <c r="E433" s="25"/>
      <c r="F433" s="23" t="n">
        <f aca="false">F434</f>
        <v>50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39" customFormat="true" ht="31.5" hidden="false" customHeight="false" outlineLevel="5" collapsed="false">
      <c r="A434" s="26" t="s">
        <v>41</v>
      </c>
      <c r="B434" s="27" t="s">
        <v>348</v>
      </c>
      <c r="C434" s="27" t="s">
        <v>352</v>
      </c>
      <c r="D434" s="27" t="s">
        <v>42</v>
      </c>
      <c r="E434" s="27"/>
      <c r="F434" s="28" t="n">
        <v>50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39" customFormat="true" ht="18.75" hidden="false" customHeight="false" outlineLevel="5" collapsed="false">
      <c r="A435" s="9" t="s">
        <v>354</v>
      </c>
      <c r="B435" s="10" t="s">
        <v>355</v>
      </c>
      <c r="C435" s="10" t="s">
        <v>15</v>
      </c>
      <c r="D435" s="10" t="s">
        <v>16</v>
      </c>
      <c r="E435" s="10"/>
      <c r="F435" s="12" t="n">
        <f aca="false">F436+F441</f>
        <v>15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39" customFormat="true" ht="15.75" hidden="false" customHeight="false" outlineLevel="5" collapsed="false">
      <c r="A436" s="29" t="s">
        <v>356</v>
      </c>
      <c r="B436" s="30" t="s">
        <v>357</v>
      </c>
      <c r="C436" s="30" t="s">
        <v>15</v>
      </c>
      <c r="D436" s="30" t="s">
        <v>16</v>
      </c>
      <c r="E436" s="30"/>
      <c r="F436" s="32" t="n">
        <f aca="false">F437</f>
        <v>15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39" customFormat="true" ht="15.75" hidden="false" customHeight="false" outlineLevel="5" collapsed="false">
      <c r="A437" s="99" t="s">
        <v>358</v>
      </c>
      <c r="B437" s="21" t="s">
        <v>357</v>
      </c>
      <c r="C437" s="21" t="s">
        <v>359</v>
      </c>
      <c r="D437" s="21" t="s">
        <v>16</v>
      </c>
      <c r="E437" s="21"/>
      <c r="F437" s="22" t="n">
        <f aca="false">F438</f>
        <v>15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39" customFormat="true" ht="36" hidden="false" customHeight="true" outlineLevel="5" collapsed="false">
      <c r="A438" s="40" t="s">
        <v>360</v>
      </c>
      <c r="B438" s="21" t="s">
        <v>357</v>
      </c>
      <c r="C438" s="21" t="s">
        <v>361</v>
      </c>
      <c r="D438" s="21" t="s">
        <v>16</v>
      </c>
      <c r="E438" s="21"/>
      <c r="F438" s="22" t="n">
        <f aca="false">F439</f>
        <v>15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39" customFormat="true" ht="15.75" hidden="false" customHeight="false" outlineLevel="5" collapsed="false">
      <c r="A439" s="24" t="s">
        <v>37</v>
      </c>
      <c r="B439" s="25" t="s">
        <v>357</v>
      </c>
      <c r="C439" s="25" t="s">
        <v>361</v>
      </c>
      <c r="D439" s="25" t="s">
        <v>38</v>
      </c>
      <c r="E439" s="25"/>
      <c r="F439" s="23" t="n">
        <f aca="false">F440</f>
        <v>15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39" customFormat="true" ht="31.5" hidden="false" customHeight="false" outlineLevel="5" collapsed="false">
      <c r="A440" s="26" t="s">
        <v>41</v>
      </c>
      <c r="B440" s="27" t="s">
        <v>357</v>
      </c>
      <c r="C440" s="27" t="s">
        <v>361</v>
      </c>
      <c r="D440" s="27" t="s">
        <v>42</v>
      </c>
      <c r="E440" s="27"/>
      <c r="F440" s="28" t="n">
        <v>15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39" customFormat="true" ht="15.75" hidden="false" customHeight="false" outlineLevel="5" collapsed="false">
      <c r="A441" s="100" t="s">
        <v>362</v>
      </c>
      <c r="B441" s="30" t="s">
        <v>363</v>
      </c>
      <c r="C441" s="30" t="s">
        <v>15</v>
      </c>
      <c r="D441" s="30" t="s">
        <v>16</v>
      </c>
      <c r="E441" s="25"/>
      <c r="F441" s="32" t="n">
        <f aca="false">F442</f>
        <v>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39" customFormat="true" ht="15.75" hidden="false" customHeight="false" outlineLevel="5" collapsed="false">
      <c r="A442" s="99" t="s">
        <v>358</v>
      </c>
      <c r="B442" s="21" t="s">
        <v>363</v>
      </c>
      <c r="C442" s="21" t="s">
        <v>359</v>
      </c>
      <c r="D442" s="21" t="s">
        <v>16</v>
      </c>
      <c r="E442" s="21"/>
      <c r="F442" s="22" t="n">
        <f aca="false">F443</f>
        <v>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39" customFormat="true" ht="47.25" hidden="false" customHeight="false" outlineLevel="5" collapsed="false">
      <c r="A443" s="24" t="s">
        <v>364</v>
      </c>
      <c r="B443" s="25" t="s">
        <v>363</v>
      </c>
      <c r="C443" s="25" t="s">
        <v>365</v>
      </c>
      <c r="D443" s="25" t="s">
        <v>16</v>
      </c>
      <c r="E443" s="25"/>
      <c r="F443" s="23" t="n">
        <f aca="false">F444</f>
        <v>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39" customFormat="true" ht="15.75" hidden="false" customHeight="false" outlineLevel="5" collapsed="false">
      <c r="A444" s="26" t="s">
        <v>170</v>
      </c>
      <c r="B444" s="27" t="s">
        <v>363</v>
      </c>
      <c r="C444" s="27" t="s">
        <v>365</v>
      </c>
      <c r="D444" s="27" t="s">
        <v>171</v>
      </c>
      <c r="E444" s="27"/>
      <c r="F444" s="28" t="n">
        <v>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39" customFormat="true" ht="18.75" hidden="false" customHeight="false" outlineLevel="5" collapsed="false">
      <c r="A445" s="9" t="s">
        <v>366</v>
      </c>
      <c r="B445" s="10" t="s">
        <v>367</v>
      </c>
      <c r="C445" s="10" t="s">
        <v>15</v>
      </c>
      <c r="D445" s="10" t="s">
        <v>16</v>
      </c>
      <c r="E445" s="10"/>
      <c r="F445" s="12" t="n">
        <f aca="false">F446+F452</f>
        <v>250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39" customFormat="true" ht="31.5" hidden="false" customHeight="true" outlineLevel="5" collapsed="false">
      <c r="A446" s="101" t="s">
        <v>368</v>
      </c>
      <c r="B446" s="102" t="s">
        <v>369</v>
      </c>
      <c r="C446" s="102" t="s">
        <v>370</v>
      </c>
      <c r="D446" s="102" t="s">
        <v>16</v>
      </c>
      <c r="E446" s="102"/>
      <c r="F446" s="103" t="n">
        <f aca="false">F447</f>
        <v>250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39" customFormat="true" ht="31.5" hidden="false" customHeight="true" outlineLevel="5" collapsed="false">
      <c r="A447" s="17" t="s">
        <v>19</v>
      </c>
      <c r="B447" s="18" t="s">
        <v>369</v>
      </c>
      <c r="C447" s="18" t="s">
        <v>20</v>
      </c>
      <c r="D447" s="18" t="s">
        <v>16</v>
      </c>
      <c r="E447" s="18"/>
      <c r="F447" s="19" t="n">
        <f aca="false">F448</f>
        <v>250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39" customFormat="true" ht="31.5" hidden="false" customHeight="false" outlineLevel="5" collapsed="false">
      <c r="A448" s="17" t="s">
        <v>21</v>
      </c>
      <c r="B448" s="30" t="s">
        <v>369</v>
      </c>
      <c r="C448" s="30" t="s">
        <v>22</v>
      </c>
      <c r="D448" s="30" t="s">
        <v>16</v>
      </c>
      <c r="E448" s="30"/>
      <c r="F448" s="32" t="n">
        <f aca="false">F449</f>
        <v>250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31.5" hidden="false" customHeight="false" outlineLevel="5" collapsed="false">
      <c r="A449" s="40" t="s">
        <v>371</v>
      </c>
      <c r="B449" s="21" t="s">
        <v>369</v>
      </c>
      <c r="C449" s="21" t="s">
        <v>372</v>
      </c>
      <c r="D449" s="21" t="s">
        <v>16</v>
      </c>
      <c r="E449" s="21"/>
      <c r="F449" s="22" t="n">
        <f aca="false">F450</f>
        <v>250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24" t="s">
        <v>130</v>
      </c>
      <c r="B450" s="25" t="s">
        <v>369</v>
      </c>
      <c r="C450" s="25" t="s">
        <v>372</v>
      </c>
      <c r="D450" s="25" t="s">
        <v>132</v>
      </c>
      <c r="E450" s="25"/>
      <c r="F450" s="23" t="n">
        <f aca="false">F451</f>
        <v>250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47.25" hidden="false" customHeight="false" outlineLevel="5" collapsed="false">
      <c r="A451" s="47" t="s">
        <v>133</v>
      </c>
      <c r="B451" s="27" t="s">
        <v>369</v>
      </c>
      <c r="C451" s="27" t="s">
        <v>372</v>
      </c>
      <c r="D451" s="27" t="s">
        <v>134</v>
      </c>
      <c r="E451" s="27"/>
      <c r="F451" s="28" t="n">
        <v>250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82" t="s">
        <v>373</v>
      </c>
      <c r="B452" s="49" t="s">
        <v>374</v>
      </c>
      <c r="C452" s="49" t="s">
        <v>370</v>
      </c>
      <c r="D452" s="49" t="s">
        <v>16</v>
      </c>
      <c r="E452" s="49"/>
      <c r="F452" s="51" t="n">
        <f aca="false">F453</f>
        <v>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17" t="s">
        <v>19</v>
      </c>
      <c r="B453" s="18" t="s">
        <v>374</v>
      </c>
      <c r="C453" s="18" t="s">
        <v>20</v>
      </c>
      <c r="D453" s="18" t="s">
        <v>16</v>
      </c>
      <c r="E453" s="18"/>
      <c r="F453" s="19" t="n">
        <f aca="false">F454</f>
        <v>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31.5" hidden="false" customHeight="false" outlineLevel="5" collapsed="false">
      <c r="A454" s="17" t="s">
        <v>21</v>
      </c>
      <c r="B454" s="18" t="s">
        <v>374</v>
      </c>
      <c r="C454" s="18" t="s">
        <v>22</v>
      </c>
      <c r="D454" s="18" t="s">
        <v>16</v>
      </c>
      <c r="E454" s="18"/>
      <c r="F454" s="19" t="n">
        <f aca="false">F455</f>
        <v>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47.25" hidden="false" customHeight="false" outlineLevel="5" collapsed="false">
      <c r="A455" s="20" t="s">
        <v>375</v>
      </c>
      <c r="B455" s="21" t="s">
        <v>374</v>
      </c>
      <c r="C455" s="21" t="s">
        <v>376</v>
      </c>
      <c r="D455" s="21" t="s">
        <v>16</v>
      </c>
      <c r="E455" s="21"/>
      <c r="F455" s="22" t="n">
        <f aca="false">F456</f>
        <v>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5.75" hidden="false" customHeight="false" outlineLevel="5" collapsed="false">
      <c r="A456" s="24" t="s">
        <v>37</v>
      </c>
      <c r="B456" s="25" t="s">
        <v>374</v>
      </c>
      <c r="C456" s="25" t="s">
        <v>376</v>
      </c>
      <c r="D456" s="25" t="s">
        <v>38</v>
      </c>
      <c r="E456" s="25"/>
      <c r="F456" s="23" t="n">
        <f aca="false">F457</f>
        <v>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1.5" hidden="false" customHeight="false" outlineLevel="5" collapsed="false">
      <c r="A457" s="26" t="s">
        <v>41</v>
      </c>
      <c r="B457" s="27" t="s">
        <v>374</v>
      </c>
      <c r="C457" s="27" t="s">
        <v>376</v>
      </c>
      <c r="D457" s="27" t="s">
        <v>42</v>
      </c>
      <c r="E457" s="27"/>
      <c r="F457" s="28" t="n">
        <v>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31.5" hidden="false" customHeight="false" outlineLevel="5" collapsed="false">
      <c r="A458" s="9" t="s">
        <v>377</v>
      </c>
      <c r="B458" s="10" t="s">
        <v>378</v>
      </c>
      <c r="C458" s="10" t="s">
        <v>370</v>
      </c>
      <c r="D458" s="10" t="s">
        <v>16</v>
      </c>
      <c r="E458" s="10"/>
      <c r="F458" s="12" t="n">
        <f aca="false">F459</f>
        <v>1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15.75" hidden="false" customHeight="false" outlineLevel="5" collapsed="false">
      <c r="A459" s="29" t="s">
        <v>379</v>
      </c>
      <c r="B459" s="30" t="s">
        <v>380</v>
      </c>
      <c r="C459" s="30" t="s">
        <v>370</v>
      </c>
      <c r="D459" s="30" t="s">
        <v>16</v>
      </c>
      <c r="E459" s="30"/>
      <c r="F459" s="32" t="n">
        <f aca="false">F460</f>
        <v>1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31.5" hidden="false" customHeight="false" outlineLevel="5" collapsed="false">
      <c r="A460" s="17" t="s">
        <v>19</v>
      </c>
      <c r="B460" s="30" t="s">
        <v>380</v>
      </c>
      <c r="C460" s="30" t="s">
        <v>20</v>
      </c>
      <c r="D460" s="30" t="s">
        <v>16</v>
      </c>
      <c r="E460" s="30"/>
      <c r="F460" s="32" t="n">
        <f aca="false">F461</f>
        <v>10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31.5" hidden="false" customHeight="false" outlineLevel="5" collapsed="false">
      <c r="A461" s="17" t="s">
        <v>21</v>
      </c>
      <c r="B461" s="18" t="s">
        <v>380</v>
      </c>
      <c r="C461" s="18" t="s">
        <v>22</v>
      </c>
      <c r="D461" s="18" t="s">
        <v>16</v>
      </c>
      <c r="E461" s="18"/>
      <c r="F461" s="19" t="n">
        <f aca="false">F462</f>
        <v>10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31.5" hidden="false" customHeight="false" outlineLevel="5" collapsed="false">
      <c r="A462" s="20" t="s">
        <v>381</v>
      </c>
      <c r="B462" s="21" t="s">
        <v>380</v>
      </c>
      <c r="C462" s="21" t="s">
        <v>382</v>
      </c>
      <c r="D462" s="21" t="s">
        <v>16</v>
      </c>
      <c r="E462" s="21"/>
      <c r="F462" s="22" t="n">
        <f aca="false">F463</f>
        <v>10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24" t="s">
        <v>383</v>
      </c>
      <c r="B463" s="25" t="s">
        <v>380</v>
      </c>
      <c r="C463" s="25" t="s">
        <v>382</v>
      </c>
      <c r="D463" s="25" t="s">
        <v>384</v>
      </c>
      <c r="E463" s="25"/>
      <c r="F463" s="23" t="n">
        <v>10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48" hidden="false" customHeight="true" outlineLevel="5" collapsed="false">
      <c r="A464" s="9" t="s">
        <v>385</v>
      </c>
      <c r="B464" s="10" t="s">
        <v>386</v>
      </c>
      <c r="C464" s="10" t="s">
        <v>370</v>
      </c>
      <c r="D464" s="10" t="s">
        <v>16</v>
      </c>
      <c r="E464" s="10"/>
      <c r="F464" s="12" t="n">
        <f aca="false">F465</f>
        <v>20294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47.25" hidden="false" customHeight="false" outlineLevel="5" collapsed="false">
      <c r="A465" s="17" t="s">
        <v>387</v>
      </c>
      <c r="B465" s="30" t="s">
        <v>388</v>
      </c>
      <c r="C465" s="30" t="s">
        <v>370</v>
      </c>
      <c r="D465" s="30" t="s">
        <v>16</v>
      </c>
      <c r="E465" s="30"/>
      <c r="F465" s="32" t="n">
        <f aca="false">F466</f>
        <v>20294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31.5" hidden="false" customHeight="false" outlineLevel="5" collapsed="false">
      <c r="A466" s="17" t="s">
        <v>19</v>
      </c>
      <c r="B466" s="30" t="s">
        <v>388</v>
      </c>
      <c r="C466" s="30" t="s">
        <v>20</v>
      </c>
      <c r="D466" s="30" t="s">
        <v>16</v>
      </c>
      <c r="E466" s="30"/>
      <c r="F466" s="32" t="n">
        <f aca="false">F467</f>
        <v>20294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false" outlineLevel="5" collapsed="false">
      <c r="A467" s="17" t="s">
        <v>21</v>
      </c>
      <c r="B467" s="18" t="s">
        <v>388</v>
      </c>
      <c r="C467" s="18" t="s">
        <v>22</v>
      </c>
      <c r="D467" s="18" t="s">
        <v>16</v>
      </c>
      <c r="E467" s="18"/>
      <c r="F467" s="19" t="n">
        <f aca="false">F468</f>
        <v>20294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47.25" hidden="false" customHeight="false" outlineLevel="5" collapsed="false">
      <c r="A468" s="24" t="s">
        <v>389</v>
      </c>
      <c r="B468" s="25" t="s">
        <v>388</v>
      </c>
      <c r="C468" s="25" t="s">
        <v>390</v>
      </c>
      <c r="D468" s="25" t="s">
        <v>16</v>
      </c>
      <c r="E468" s="25"/>
      <c r="F468" s="23" t="n">
        <f aca="false">F469</f>
        <v>20294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15.75" hidden="false" customHeight="false" outlineLevel="5" collapsed="false">
      <c r="A469" s="24" t="s">
        <v>391</v>
      </c>
      <c r="B469" s="25" t="s">
        <v>388</v>
      </c>
      <c r="C469" s="25" t="s">
        <v>390</v>
      </c>
      <c r="D469" s="25" t="s">
        <v>392</v>
      </c>
      <c r="E469" s="25"/>
      <c r="F469" s="23" t="n">
        <f aca="false">F470</f>
        <v>20294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15.75" hidden="false" customHeight="false" outlineLevel="5" collapsed="false">
      <c r="A470" s="26" t="s">
        <v>393</v>
      </c>
      <c r="B470" s="27" t="s">
        <v>388</v>
      </c>
      <c r="C470" s="27" t="s">
        <v>390</v>
      </c>
      <c r="D470" s="27" t="s">
        <v>394</v>
      </c>
      <c r="E470" s="27"/>
      <c r="F470" s="28" t="n">
        <v>20294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customFormat="false" ht="18.75" hidden="false" customHeight="false" outlineLevel="0" collapsed="false">
      <c r="A471" s="104" t="s">
        <v>395</v>
      </c>
      <c r="B471" s="104"/>
      <c r="C471" s="104"/>
      <c r="D471" s="104"/>
      <c r="E471" s="104"/>
      <c r="F471" s="105" t="n">
        <f aca="false">F13+F180+F187+F228+F262+F378+F174+F408+F435+F445+F458+F464</f>
        <v>595774.41</v>
      </c>
      <c r="G471" s="106" t="e">
        <f aca="false">#REF!+G408+#REF!+G378+G262+G228+G187+G180+G13</f>
        <v>#REF!</v>
      </c>
      <c r="H471" s="106" t="e">
        <f aca="false">#REF!+H408+#REF!+H378+H262+H228+H187+H180+H13</f>
        <v>#REF!</v>
      </c>
      <c r="I471" s="106" t="e">
        <f aca="false">#REF!+I408+#REF!+I378+I262+I228+I187+I180+I13</f>
        <v>#REF!</v>
      </c>
      <c r="J471" s="106" t="e">
        <f aca="false">#REF!+J408+#REF!+J378+J262+J228+J187+J180+J13</f>
        <v>#REF!</v>
      </c>
      <c r="K471" s="106" t="e">
        <f aca="false">#REF!+K408+#REF!+K378+K262+K228+K187+K180+K13</f>
        <v>#REF!</v>
      </c>
      <c r="L471" s="106" t="e">
        <f aca="false">#REF!+L408+#REF!+L378+L262+L228+L187+L180+L13</f>
        <v>#REF!</v>
      </c>
      <c r="M471" s="106" t="e">
        <f aca="false">#REF!+M408+#REF!+M378+M262+M228+M187+M180+M13</f>
        <v>#REF!</v>
      </c>
      <c r="N471" s="106" t="e">
        <f aca="false">#REF!+N408+#REF!+N378+N262+N228+N187+N180+N13</f>
        <v>#REF!</v>
      </c>
      <c r="O471" s="106" t="e">
        <f aca="false">#REF!+O408+#REF!+O378+O262+O228+O187+O180+O13</f>
        <v>#REF!</v>
      </c>
      <c r="P471" s="106" t="e">
        <f aca="false">#REF!+P408+#REF!+P378+P262+P228+P187+P180+P13</f>
        <v>#REF!</v>
      </c>
      <c r="Q471" s="106" t="e">
        <f aca="false">#REF!+Q408+#REF!+Q378+Q262+Q228+Q187+Q180+Q13</f>
        <v>#REF!</v>
      </c>
      <c r="R471" s="106" t="e">
        <f aca="false">#REF!+R408+#REF!+R378+R262+R228+R187+R180+R13</f>
        <v>#REF!</v>
      </c>
      <c r="S471" s="106" t="e">
        <f aca="false">#REF!+S408+#REF!+S378+S262+S228+S187+S180+S13</f>
        <v>#REF!</v>
      </c>
      <c r="T471" s="106" t="e">
        <f aca="false">#REF!+T408+#REF!+T378+T262+T228+T187+T180+T13</f>
        <v>#REF!</v>
      </c>
      <c r="U471" s="106" t="e">
        <f aca="false">#REF!+U408+#REF!+U378+U262+U228+U187+U180+U13</f>
        <v>#REF!</v>
      </c>
      <c r="V471" s="106" t="e">
        <f aca="false">#REF!+V408+#REF!+V378+V262+V228+V187+V180+V13</f>
        <v>#REF!</v>
      </c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</row>
    <row r="473" customFormat="false" ht="12.7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9"/>
      <c r="V473" s="109"/>
    </row>
  </sheetData>
  <autoFilter ref="A12:F471"/>
  <mergeCells count="8">
    <mergeCell ref="B2:W2"/>
    <mergeCell ref="B3:W3"/>
    <mergeCell ref="C4:V4"/>
    <mergeCell ref="A9:V9"/>
    <mergeCell ref="A10:V10"/>
    <mergeCell ref="A11:V11"/>
    <mergeCell ref="A471:E471"/>
    <mergeCell ref="A473:T47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9-28T04:06:51Z</cp:lastPrinted>
  <dcterms:modified xsi:type="dcterms:W3CDTF">2016-12-16T01:21:34Z</dcterms:modified>
  <cp:revision>0</cp:revision>
  <dc:subject/>
  <dc:title/>
</cp:coreProperties>
</file>